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-1" sheetId="1" state="visible" r:id="rId2"/>
    <sheet name="Форма-2" sheetId="2" state="visible" r:id="rId3"/>
  </sheets>
  <definedNames>
    <definedName function="false" hidden="false" localSheetId="1" name="_xlnm.Print_Area" vbProcedure="false">'Форма-2'!$A$7:$P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74">
  <si>
    <t xml:space="preserve">додаток 1</t>
  </si>
  <si>
    <t xml:space="preserve">ЗАТВЕРДЖЕНО</t>
  </si>
  <si>
    <t xml:space="preserve">Наказ  фінансового управління виконавчого </t>
  </si>
  <si>
    <t xml:space="preserve"> комітету Мукачівської міської ради</t>
  </si>
  <si>
    <t xml:space="preserve">від 11 вересня 2018 року N 01-08/74</t>
  </si>
  <si>
    <t xml:space="preserve">БЮДЖЕТНИЙ ЗАПИТ НА 2019 - 2021 РОКИ загальний (Форма 2019-1)</t>
  </si>
  <si>
    <t xml:space="preserve">1.      Управління освіти, молоді та спорту  виконавчого комітету Мукачівської міської ради</t>
  </si>
  <si>
    <t xml:space="preserve">(_0_) </t>
  </si>
  <si>
    <t xml:space="preserve">(_6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Надання дошкільної освіти дошкільними навчальними закладами</t>
  </si>
  <si>
    <t xml:space="preserve">3. Розподіл граничного обсягу витрат загального фонду місцевого бюджету на 2019 рік та індикативних прогнозних показників на 2020 - 2021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17 рік
(звіт)</t>
  </si>
  <si>
    <t xml:space="preserve">2018 рік
(затверджено)</t>
  </si>
  <si>
    <t xml:space="preserve">2019 рік
(проект)</t>
  </si>
  <si>
    <t xml:space="preserve">2020 рік
(прогноз)</t>
  </si>
  <si>
    <t xml:space="preserve">2021 рік
(прогноз)</t>
  </si>
  <si>
    <t xml:space="preserve">Дошкільна освіта</t>
  </si>
  <si>
    <t xml:space="preserve">Управління освіти, молоді та спорту</t>
  </si>
  <si>
    <t xml:space="preserve">.0611010</t>
  </si>
  <si>
    <t xml:space="preserve">УСЬОГО</t>
  </si>
  <si>
    <t xml:space="preserve">4. Розподіл граничного обсягу витрат спеціального фонду місцевого бюджету на 2019 рік та індикативних прогнозних показників на 2020 - 2021 роки за бюджетними програмами/підпрограмами:</t>
  </si>
  <si>
    <t xml:space="preserve">Начальник управління</t>
  </si>
  <si>
    <t xml:space="preserve">К.Кришінець-Андялошій</t>
  </si>
  <si>
    <t xml:space="preserve">(підпис)</t>
  </si>
  <si>
    <t xml:space="preserve">(прізвище та ініціали)</t>
  </si>
  <si>
    <t xml:space="preserve">Начальник фін.управління</t>
  </si>
  <si>
    <t xml:space="preserve">М.Тоба</t>
  </si>
  <si>
    <t xml:space="preserve">Наказ Міністерства фінансів України</t>
  </si>
  <si>
    <t xml:space="preserve">17 липня 2015 року № 648</t>
  </si>
  <si>
    <t xml:space="preserve">(у редакції наказу</t>
  </si>
  <si>
    <t xml:space="preserve">Міністерства фінансів України</t>
  </si>
  <si>
    <t xml:space="preserve">від 07 серпня 2019 року № 336)</t>
  </si>
  <si>
    <t xml:space="preserve">Бюджетний запит на 2018-2022 РОКИ: індивідуальний ( Форма 2020-2)</t>
  </si>
  <si>
    <r>
      <rPr>
        <b val="true"/>
        <u val="single"/>
        <sz val="10"/>
        <rFont val="Arial"/>
        <family val="2"/>
        <charset val="204"/>
      </rPr>
      <t xml:space="preserve">Управління освіти, молоді та спорту виконавчого комітету Мукачівської міської ради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( найменування головного розпорядника коштів місцевого бюджету)</t>
    </r>
  </si>
  <si>
    <r>
      <rPr>
        <b val="true"/>
        <sz val="10"/>
        <rFont val="Arial"/>
        <family val="2"/>
        <charset val="204"/>
      </rPr>
      <t xml:space="preserve">(0)(6)</t>
    </r>
    <r>
      <rPr>
        <sz val="10"/>
        <rFont val="Arial"/>
        <family val="2"/>
        <charset val="204"/>
      </rPr>
      <t xml:space="preserve">                                                                                       (код Типової відомчої класифікації видатків та кредитування місцевого бюджету)</t>
    </r>
  </si>
  <si>
    <r>
      <rPr>
        <sz val="10"/>
        <rFont val="Arial"/>
        <family val="2"/>
        <charset val="204"/>
      </rPr>
      <t xml:space="preserve">.</t>
    </r>
    <r>
      <rPr>
        <b val="true"/>
        <sz val="10"/>
        <rFont val="Arial"/>
        <family val="2"/>
        <charset val="204"/>
      </rPr>
      <t xml:space="preserve">02143413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(код за ЄДРПОУ)</t>
    </r>
  </si>
  <si>
    <r>
      <rPr>
        <b val="true"/>
        <u val="single"/>
        <sz val="10"/>
        <rFont val="Arial"/>
        <family val="2"/>
        <charset val="204"/>
      </rPr>
      <t xml:space="preserve">Управління освіти, молоді та спорту виконавчого комітету Мукачівської міської ради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( найменування відповідального виконавця)</t>
    </r>
  </si>
  <si>
    <r>
      <rPr>
        <b val="true"/>
        <sz val="10"/>
        <rFont val="Arial"/>
        <family val="2"/>
        <charset val="204"/>
      </rPr>
      <t xml:space="preserve">(0)(6)(1)</t>
    </r>
    <r>
      <rPr>
        <sz val="10"/>
        <rFont val="Arial"/>
        <family val="2"/>
        <charset val="204"/>
      </rPr>
      <t xml:space="preserve">                                                                                       (код Типової відомчої класифікації видатків та кредитування місцевого бюджету та номер в системі головного розпорядника коштів місцевого бюджету)</t>
    </r>
  </si>
  <si>
    <r>
      <rPr>
        <sz val="10"/>
        <rFont val="Arial"/>
        <family val="2"/>
        <charset val="204"/>
      </rPr>
      <t xml:space="preserve">.0</t>
    </r>
    <r>
      <rPr>
        <b val="true"/>
        <sz val="10"/>
        <rFont val="Arial"/>
        <family val="2"/>
        <charset val="204"/>
      </rPr>
      <t xml:space="preserve">611150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( код Програмної класифікації видатків та кредитування місцевого бюджету)</t>
    </r>
  </si>
  <si>
    <r>
      <rPr>
        <b val="true"/>
        <sz val="10"/>
        <rFont val="Arial"/>
        <family val="2"/>
        <charset val="204"/>
      </rPr>
      <t xml:space="preserve">06</t>
    </r>
    <r>
      <rPr>
        <sz val="10"/>
        <rFont val="Arial"/>
        <family val="2"/>
        <charset val="204"/>
      </rPr>
      <t xml:space="preserve">                                                                                        ( код Типової програмної класифікації видатків та кредитування місцевого бюджету) </t>
    </r>
  </si>
  <si>
    <r>
      <rPr>
        <b val="true"/>
        <sz val="10"/>
        <rFont val="Arial"/>
        <family val="2"/>
        <charset val="204"/>
      </rPr>
      <t xml:space="preserve">0990</t>
    </r>
    <r>
      <rPr>
        <sz val="10"/>
        <rFont val="Arial"/>
        <family val="2"/>
        <charset val="204"/>
      </rPr>
      <t xml:space="preserve">                                                             ( код Функціональної класифікації видатків та кредитування місцевого бюджету</t>
    </r>
  </si>
  <si>
    <r>
      <rPr>
        <b val="true"/>
        <sz val="10"/>
        <rFont val="Arial"/>
        <family val="2"/>
        <charset val="204"/>
      </rPr>
      <t xml:space="preserve">Методичне забезпечення діяльності навчальних закладів</t>
    </r>
    <r>
      <rPr>
        <sz val="10"/>
        <rFont val="Arial"/>
        <family val="0"/>
      </rPr>
      <t xml:space="preserve">                                                                                                                           (найменування бюджетної програми згідно з Типовою програмною класифікацією видатків  та кредитування місцевого бюджету)</t>
    </r>
  </si>
  <si>
    <r>
      <rPr>
        <b val="true"/>
        <sz val="10"/>
        <rFont val="Arial"/>
        <family val="2"/>
        <charset val="204"/>
      </rPr>
      <t xml:space="preserve">07507000000</t>
    </r>
    <r>
      <rPr>
        <sz val="10"/>
        <rFont val="Arial"/>
        <family val="2"/>
        <charset val="204"/>
      </rPr>
      <t xml:space="preserve">                                   (код бюджету)</t>
    </r>
  </si>
  <si>
    <t xml:space="preserve">4. Мета та завдання бюджетної програми/підпрограми на 2018 - 2022 роки:</t>
  </si>
  <si>
    <t xml:space="preserve">1) мета бюджетної програми/підпрограми, строки її реалізації;</t>
  </si>
  <si>
    <t xml:space="preserve">Забезпечення методичної роботи установами освіти</t>
  </si>
  <si>
    <t xml:space="preserve">2) завдання бюджетної програми/підпрограми;</t>
  </si>
  <si>
    <t xml:space="preserve">Забезпечити належну методичну роботу в установах освіти</t>
  </si>
  <si>
    <t xml:space="preserve">3) підстави реалізації бюджетної програми/підпрограми.</t>
  </si>
  <si>
    <r>
      <rPr>
        <b val="true"/>
        <sz val="12"/>
        <color rgb="FF000000"/>
        <rFont val="Times New Roman"/>
        <family val="1"/>
        <charset val="204"/>
      </rPr>
      <t xml:space="preserve">.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нституція України, Бюджетний кодекс України від  08.07.2010.р. № 2456 - VІ (зі змінами  і доповненнями), Проект Закону "Про Державний бюджет України на 2020 рік" від 15.09.2019 № 2000, Закон України « Про загальну середню освіту» № 651-XIV від 13.05.1999 ( зі змінами та доповненнями) ( із змінами та доповненнями),   Закон України  " Про дошкільну освіту"  від 11.07.2001 № 2628-ІІІ ( із змінами та доповненнями), Закон України « Про позашкільну освіту» ,від 22.06.2000 № 1841-ІІІ ( зі змінами і доповненнями), Наказ міністерства фінансів України від 17.07.2015 р. № 648  (зі змінами та доповненнями №336 від 07.08.2019 ), зареєстровано в Міністерстві юстиції України 06 серпня 2015 р. за N 957/27402 « Про затвердження типових форм бюджетних запитів для формування місцевих бюджетів»,  Наказ Міністерства фінансів України від 01.06.2010 р. № 298/519 2 про затвердження типового переліку бюджетних програм та результативних показників в галузі «Освіта» </t>
    </r>
  </si>
  <si>
    <r>
      <rPr>
        <b val="true"/>
        <sz val="12"/>
        <rFont val="Times New Roman"/>
        <family val="1"/>
        <charset val="204"/>
      </rPr>
      <t xml:space="preserve">5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Надходження для виконання бюджетної програми</t>
    </r>
  </si>
  <si>
    <t xml:space="preserve">1) надходження для виконання бюджетної програми/підпрограми у 2018 - 2019 роках: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</t>
  </si>
  <si>
    <t xml:space="preserve">спеціальний фонд</t>
  </si>
  <si>
    <t xml:space="preserve">у т.ч. бюджет розвитку</t>
  </si>
  <si>
    <t xml:space="preserve">разом</t>
  </si>
  <si>
    <t xml:space="preserve">спеціаль-ний фонд</t>
  </si>
  <si>
    <t xml:space="preserve">фонд</t>
  </si>
  <si>
    <t xml:space="preserve">(4+5)</t>
  </si>
  <si>
    <t xml:space="preserve">(8+9)</t>
  </si>
  <si>
    <t xml:space="preserve">(12+13)</t>
  </si>
  <si>
    <t xml:space="preserve">.0611150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, у т.ч.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Кошти, що отримують бюджетні установивід підприємств, організацій, фізичних осіб та від інших бюджетних установ для виконання цільових заходів</t>
  </si>
  <si>
    <t xml:space="preserve">Інші надходження спеціального фонду</t>
  </si>
  <si>
    <t xml:space="preserve">Кошти, що передаються із загального фонду до спеціального фонду (бюджету розвитку)</t>
  </si>
  <si>
    <t xml:space="preserve">Залишок коштів на початок періоду</t>
  </si>
  <si>
    <t xml:space="preserve">Залишок коштів на кінець періоду </t>
  </si>
  <si>
    <t xml:space="preserve">ВСЬОГО</t>
  </si>
  <si>
    <t xml:space="preserve">2) надходження для виконання бюджетної програми/підпрограми у 2020 - 2021 роках:</t>
  </si>
  <si>
    <t xml:space="preserve">( грн)</t>
  </si>
  <si>
    <r>
      <rPr>
        <sz val="10"/>
        <rFont val="Times New Roman"/>
        <family val="1"/>
        <charset val="204"/>
      </rPr>
      <t xml:space="preserve">КПКВК</t>
    </r>
    <r>
      <rPr>
        <vertAlign val="superscript"/>
        <sz val="11"/>
        <rFont val="Times New Roman"/>
        <family val="1"/>
        <charset val="204"/>
      </rPr>
      <t xml:space="preserve">*</t>
    </r>
  </si>
  <si>
    <t xml:space="preserve">2021 рік (прогноз)</t>
  </si>
  <si>
    <t xml:space="preserve">2022 рік (прогноз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ЕКВ</t>
  </si>
  <si>
    <t xml:space="preserve">2018рік (звіт)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ерозподілені видатки</t>
  </si>
  <si>
    <t xml:space="preserve">ВСЬОГО:</t>
  </si>
  <si>
    <t xml:space="preserve">2) надання кредитів за кодами Класифікації кредитування бюджету у 2018 - 2020 роках:</t>
  </si>
  <si>
    <t xml:space="preserve">ККК</t>
  </si>
  <si>
    <t xml:space="preserve">Підпрограма 1</t>
  </si>
  <si>
    <t xml:space="preserve">3) видатки за кодами Економічної класифікації видатків бюджету у 2021 - 2022 роках:</t>
  </si>
  <si>
    <t xml:space="preserve">Методичне забезпечення діяльності навчальних закладів 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Напрями використання бюджетних коштів</t>
  </si>
  <si>
    <t xml:space="preserve">(3+4)</t>
  </si>
  <si>
    <t xml:space="preserve">(7+8)</t>
  </si>
  <si>
    <t xml:space="preserve">(11+12)</t>
  </si>
  <si>
    <t xml:space="preserve">Забезпечити належну методичну роботу у сфері  освіти</t>
  </si>
  <si>
    <t xml:space="preserve">2) витрати за напрямами використання бюджетних коштів у 2021 - 2022 роках:</t>
  </si>
  <si>
    <t xml:space="preserve">загальний фонд</t>
  </si>
  <si>
    <t xml:space="preserve">8. Результативні показники бюджетної програми/підпрограми:</t>
  </si>
  <si>
    <t xml:space="preserve">1) результативні показники бюджетної програми/підпрограми у 2018- 2020 роках:</t>
  </si>
  <si>
    <t xml:space="preserve"> 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2019рік (затверджено)</t>
  </si>
  <si>
    <t xml:space="preserve">разом
(5 + 6)</t>
  </si>
  <si>
    <t xml:space="preserve">разом
(8 + 9)</t>
  </si>
  <si>
    <t xml:space="preserve">разом
(11 + 12)</t>
  </si>
  <si>
    <t xml:space="preserve">затрат</t>
  </si>
  <si>
    <t xml:space="preserve">Кількість методичних кабінетів </t>
  </si>
  <si>
    <t xml:space="preserve">од.</t>
  </si>
  <si>
    <t xml:space="preserve">мережа</t>
  </si>
  <si>
    <t xml:space="preserve">середньорічне число посадових ставок педагогічного персоналу </t>
  </si>
  <si>
    <t xml:space="preserve">середньорічна кількість штатних одиниць спеціалістів </t>
  </si>
  <si>
    <t xml:space="preserve">продукту</t>
  </si>
  <si>
    <t xml:space="preserve">кількість виготовлених примірників  навчально-методичної літератури</t>
  </si>
  <si>
    <t xml:space="preserve">дані метод кабінету</t>
  </si>
  <si>
    <t xml:space="preserve">ефективності</t>
  </si>
  <si>
    <t xml:space="preserve">од</t>
  </si>
  <si>
    <t xml:space="preserve">якості</t>
  </si>
  <si>
    <t xml:space="preserve">забезпечення установ освіти навчально-методичною літературою</t>
  </si>
  <si>
    <t xml:space="preserve">%</t>
  </si>
  <si>
    <t xml:space="preserve">розрахунок </t>
  </si>
  <si>
    <t xml:space="preserve">2) результативні показники бюджетної програми/підпрограми у 2021 - 2022 роках:</t>
  </si>
  <si>
    <t xml:space="preserve">9. Структура видатків на оплату праці</t>
  </si>
  <si>
    <t xml:space="preserve">Найменування видатків</t>
  </si>
  <si>
    <t xml:space="preserve">2020рік (проект)</t>
  </si>
  <si>
    <t xml:space="preserve">2021рік (прогноз)</t>
  </si>
  <si>
    <t xml:space="preserve">спеціальний</t>
  </si>
  <si>
    <t xml:space="preserve">Обов’язкові виплати ( за схемним окладом з обов‘язковими доплатами та надбавками)</t>
  </si>
  <si>
    <t xml:space="preserve">2.  Обов'язкові доплати та надбавки</t>
  </si>
  <si>
    <t xml:space="preserve">3. Стимулюючі доплати та надбавки</t>
  </si>
  <si>
    <t xml:space="preserve">4. Допомога на оздоровлення</t>
  </si>
  <si>
    <t xml:space="preserve">5. Матеріальна допомога</t>
  </si>
  <si>
    <t xml:space="preserve">7. Премії</t>
  </si>
  <si>
    <t xml:space="preserve">8. Інші виплати</t>
  </si>
  <si>
    <t xml:space="preserve">в тому числі оплата праці штатних одиниць за загальним фондом, що враховані також у спеціальному фонді</t>
  </si>
  <si>
    <t xml:space="preserve">х</t>
  </si>
  <si>
    <t xml:space="preserve">10. Чисельність зайнятих у бюджетних установах</t>
  </si>
  <si>
    <t xml:space="preserve">N  з/п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Інші працівники</t>
  </si>
  <si>
    <t xml:space="preserve">педагогічних працівників</t>
  </si>
  <si>
    <t xml:space="preserve">Усього штатних одиниць</t>
  </si>
  <si>
    <t xml:space="preserve">11. Місцеві/регіональні програми, які виконуються в межах бюджетної програми/підпрограми:</t>
  </si>
  <si>
    <t xml:space="preserve">1) місцеві/регіональні програми, які виконуються в межах бюджетної програми/під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2019 рік (проект)</t>
  </si>
  <si>
    <t xml:space="preserve">разом
(4 + 5)</t>
  </si>
  <si>
    <t xml:space="preserve">разом
(7 + 8)</t>
  </si>
  <si>
    <t xml:space="preserve">разом
(10 + 11)</t>
  </si>
  <si>
    <t xml:space="preserve">2) місцеві/регіональні програми, які виконуються в межах бюджетної програми/підпрограми у 2021 - 2022 роках:</t>
  </si>
  <si>
    <t xml:space="preserve">2020 рік (прогноз)</t>
  </si>
  <si>
    <t xml:space="preserve">12. Об'єкти, які виконуються в межах бюджетної програми/підпрограми за рахунок коштів бюджету розвитку у 2017 - 2020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r>
      <rPr>
        <b val="true"/>
        <sz val="11"/>
        <color rgb="FF000000"/>
        <rFont val="Times New Roman"/>
        <family val="1"/>
        <charset val="204"/>
      </rPr>
  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: </t>
    </r>
    <r>
      <rPr>
        <i val="true"/>
        <sz val="11"/>
        <color rgb="FF000000"/>
        <rFont val="Times New Roman"/>
        <family val="1"/>
        <charset val="204"/>
      </rPr>
      <t xml:space="preserve">забезпечення належної методичної роботи в установах освіти виконано в повному обсязі відповідно до чинного законодавства.</t>
    </r>
  </si>
  <si>
    <t xml:space="preserve">14. Бюджетні зобов'язання у 2018 - 2020роках:</t>
  </si>
  <si>
    <t xml:space="preserve">1) кредиторська заборгованість місцевого бюджету у 2018 році: в 2018 році 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) надано в повному обсязі, та виконані всі завдання , згідно чинного законодавства.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20 роках:</t>
  </si>
  <si>
    <t xml:space="preserve">Касові видатки / надання кредитів</t>
  </si>
  <si>
    <t xml:space="preserve">Дебіторська заборгованість на 01.01.      2018</t>
  </si>
  <si>
    <t xml:space="preserve">Дебіторська заборгованість на 01.01.      2019</t>
  </si>
  <si>
    <t xml:space="preserve">Очікувана дебіторська заборгованість на 01.01.           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______________________________</t>
  </si>
  <si>
    <r>
      <rPr>
        <b val="true"/>
        <u val="single"/>
        <sz val="12"/>
        <rFont val="Times New Roman"/>
        <family val="1"/>
        <charset val="204"/>
      </rPr>
      <t xml:space="preserve">К.Кришінець-Андялошій</t>
    </r>
    <r>
      <rPr>
        <b val="true"/>
        <sz val="12"/>
        <rFont val="Times New Roman"/>
        <family val="1"/>
        <charset val="204"/>
      </rPr>
      <t xml:space="preserve">__</t>
    </r>
  </si>
  <si>
    <t xml:space="preserve">(ініціали та прізвище)</t>
  </si>
  <si>
    <t xml:space="preserve">Головний бухгалтер</t>
  </si>
  <si>
    <r>
      <rPr>
        <b val="true"/>
        <sz val="12"/>
        <rFont val="Times New Roman"/>
        <family val="1"/>
        <charset val="204"/>
      </rPr>
      <t xml:space="preserve">________</t>
    </r>
    <r>
      <rPr>
        <b val="true"/>
        <u val="single"/>
        <sz val="12"/>
        <rFont val="Times New Roman"/>
        <family val="1"/>
        <charset val="204"/>
      </rPr>
      <t xml:space="preserve">О.Яворська</t>
    </r>
    <r>
      <rPr>
        <b val="true"/>
        <sz val="12"/>
        <rFont val="Times New Roman"/>
        <family val="1"/>
        <charset val="204"/>
      </rPr>
      <t xml:space="preserve">__________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General"/>
    <numFmt numFmtId="169" formatCode="#,##0"/>
    <numFmt numFmtId="170" formatCode="#,##0.0"/>
    <numFmt numFmtId="171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3.66"/>
    <col collapsed="false" customWidth="true" hidden="false" outlineLevel="0" max="3" min="3" style="0" width="20.1"/>
    <col collapsed="false" customWidth="true" hidden="false" outlineLevel="0" max="4" min="4" style="0" width="15.99"/>
    <col collapsed="false" customWidth="true" hidden="false" outlineLevel="0" max="5" min="5" style="0" width="11.21"/>
    <col collapsed="false" customWidth="true" hidden="false" outlineLevel="0" max="6" min="6" style="0" width="12.76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1.2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4" t="s">
        <v>3</v>
      </c>
      <c r="H4" s="4"/>
      <c r="I4" s="4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4" t="s">
        <v>4</v>
      </c>
      <c r="H5" s="4"/>
      <c r="I5" s="4"/>
      <c r="J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5"/>
      <c r="J6" s="1"/>
    </row>
    <row r="7" customFormat="false" ht="13.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1"/>
    </row>
    <row r="8" customFormat="false" ht="28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8" t="s">
        <v>7</v>
      </c>
      <c r="I8" s="9" t="s">
        <v>8</v>
      </c>
      <c r="J8" s="1"/>
    </row>
    <row r="9" customFormat="false" ht="36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s">
        <v>10</v>
      </c>
      <c r="I9" s="11"/>
      <c r="J9" s="1"/>
    </row>
    <row r="10" customFormat="false" ht="19.8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"/>
    </row>
    <row r="11" customFormat="false" ht="18" hidden="false" customHeight="true" outlineLevel="0" collapsed="false">
      <c r="A11" s="13" t="s">
        <v>12</v>
      </c>
      <c r="B11" s="14"/>
      <c r="C11" s="14"/>
      <c r="D11" s="14"/>
      <c r="E11" s="14"/>
      <c r="F11" s="14"/>
      <c r="G11" s="14"/>
      <c r="H11" s="14"/>
      <c r="I11" s="14"/>
      <c r="J11" s="1"/>
    </row>
    <row r="12" customFormat="false" ht="36.6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"/>
    </row>
    <row r="13" customFormat="false" ht="13.8" hidden="false" customHeight="true" outlineLevel="0" collapsed="false">
      <c r="A13" s="15"/>
      <c r="B13" s="15"/>
      <c r="C13" s="1"/>
      <c r="D13" s="1"/>
      <c r="E13" s="1"/>
      <c r="F13" s="1"/>
      <c r="G13" s="1"/>
      <c r="H13" s="1"/>
      <c r="I13" s="1"/>
      <c r="J13" s="1"/>
    </row>
    <row r="14" customFormat="false" ht="13.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5" t="s">
        <v>14</v>
      </c>
      <c r="J14" s="15"/>
    </row>
    <row r="15" customFormat="false" ht="113.4" hidden="false" customHeight="true" outlineLevel="0" collapsed="false">
      <c r="A15" s="16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6" t="s">
        <v>20</v>
      </c>
      <c r="G15" s="16" t="s">
        <v>21</v>
      </c>
      <c r="H15" s="16" t="s">
        <v>22</v>
      </c>
      <c r="I15" s="16" t="s">
        <v>23</v>
      </c>
      <c r="J15" s="1"/>
    </row>
    <row r="16" customFormat="false" ht="13.8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"/>
    </row>
    <row r="17" customFormat="false" ht="48.6" hidden="false" customHeight="true" outlineLevel="0" collapsed="false">
      <c r="A17" s="17" t="n">
        <v>1011010</v>
      </c>
      <c r="B17" s="18" t="s">
        <v>24</v>
      </c>
      <c r="C17" s="18" t="s">
        <v>25</v>
      </c>
      <c r="D17" s="19" t="s">
        <v>26</v>
      </c>
      <c r="E17" s="19" t="n">
        <f aca="false">'Форма-2'!D27</f>
        <v>1110752.95</v>
      </c>
      <c r="F17" s="20" t="n">
        <f aca="false">'Форма-2'!H27</f>
        <v>1299246</v>
      </c>
      <c r="G17" s="20" t="n">
        <f aca="false">'Форма-2'!L27</f>
        <v>1738949</v>
      </c>
      <c r="H17" s="20" t="n">
        <f aca="false">'Форма-2'!D50</f>
        <v>1875111</v>
      </c>
      <c r="I17" s="19" t="n">
        <f aca="false">'Форма-2'!H50</f>
        <v>2605512</v>
      </c>
      <c r="J17" s="1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"/>
    </row>
    <row r="19" customFormat="false" ht="13.2" hidden="false" customHeight="false" outlineLevel="0" collapsed="false">
      <c r="A19" s="19"/>
      <c r="B19" s="16" t="s">
        <v>27</v>
      </c>
      <c r="C19" s="19"/>
      <c r="D19" s="19"/>
      <c r="E19" s="19" t="n">
        <f aca="false">E17</f>
        <v>1110752.95</v>
      </c>
      <c r="F19" s="19" t="n">
        <f aca="false">F17</f>
        <v>1299246</v>
      </c>
      <c r="G19" s="19" t="n">
        <f aca="false">G17</f>
        <v>1738949</v>
      </c>
      <c r="H19" s="19" t="n">
        <f aca="false">H17</f>
        <v>1875111</v>
      </c>
      <c r="I19" s="19" t="n">
        <f aca="false">I17</f>
        <v>2605512</v>
      </c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  <c r="H21" s="21"/>
      <c r="I21" s="21"/>
      <c r="J21" s="1"/>
    </row>
    <row r="22" customFormat="false" ht="13.2" hidden="false" customHeight="false" outlineLevel="0" collapsed="false">
      <c r="A22" s="22"/>
      <c r="B22" s="1"/>
      <c r="C22" s="1"/>
      <c r="D22" s="1"/>
      <c r="E22" s="1"/>
      <c r="F22" s="1"/>
      <c r="G22" s="1"/>
      <c r="H22" s="1"/>
      <c r="I22" s="22" t="s">
        <v>14</v>
      </c>
      <c r="J22" s="1"/>
    </row>
    <row r="23" customFormat="false" ht="5.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1.6" hidden="false" customHeight="true" outlineLevel="0" collapsed="false">
      <c r="A24" s="16" t="s">
        <v>15</v>
      </c>
      <c r="B24" s="16" t="s">
        <v>16</v>
      </c>
      <c r="C24" s="16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6" t="s">
        <v>23</v>
      </c>
      <c r="J24" s="1"/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"/>
    </row>
    <row r="26" customFormat="false" ht="46.2" hidden="false" customHeight="true" outlineLevel="0" collapsed="false">
      <c r="A26" s="17" t="n">
        <v>1011010</v>
      </c>
      <c r="B26" s="18" t="s">
        <v>24</v>
      </c>
      <c r="C26" s="18" t="s">
        <v>25</v>
      </c>
      <c r="D26" s="19" t="s">
        <v>26</v>
      </c>
      <c r="E26" s="19" t="n">
        <f aca="false">'Форма-2'!E27</f>
        <v>0</v>
      </c>
      <c r="F26" s="19" t="n">
        <f aca="false">'Форма-2'!I27</f>
        <v>0</v>
      </c>
      <c r="G26" s="20" t="n">
        <f aca="false">'Форма-2'!M27</f>
        <v>0</v>
      </c>
      <c r="H26" s="20" t="n">
        <f aca="false">'Форма-2'!E50</f>
        <v>0</v>
      </c>
      <c r="I26" s="19" t="n">
        <f aca="false">'Форма-2'!I50</f>
        <v>0</v>
      </c>
      <c r="J26" s="1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"/>
    </row>
    <row r="28" customFormat="false" ht="13.2" hidden="false" customHeight="false" outlineLevel="0" collapsed="false">
      <c r="A28" s="19"/>
      <c r="B28" s="16" t="s">
        <v>27</v>
      </c>
      <c r="C28" s="19"/>
      <c r="D28" s="19"/>
      <c r="E28" s="19" t="n">
        <f aca="false">E26</f>
        <v>0</v>
      </c>
      <c r="F28" s="19" t="n">
        <f aca="false">F26</f>
        <v>0</v>
      </c>
      <c r="G28" s="19" t="n">
        <f aca="false">G26</f>
        <v>0</v>
      </c>
      <c r="H28" s="19" t="n">
        <f aca="false">H26</f>
        <v>0</v>
      </c>
      <c r="I28" s="19" t="n">
        <f aca="false">I26</f>
        <v>0</v>
      </c>
      <c r="J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9.2" hidden="false" customHeight="true" outlineLevel="0" collapsed="false">
      <c r="A31" s="23" t="s">
        <v>29</v>
      </c>
      <c r="B31" s="23"/>
      <c r="C31" s="23"/>
      <c r="D31" s="24"/>
      <c r="E31" s="1"/>
      <c r="F31" s="1"/>
      <c r="G31" s="25" t="s">
        <v>30</v>
      </c>
      <c r="H31" s="25"/>
      <c r="I31" s="25"/>
      <c r="J31" s="1"/>
    </row>
    <row r="32" customFormat="false" ht="13.2" hidden="false" customHeight="true" outlineLevel="0" collapsed="false">
      <c r="A32" s="26"/>
      <c r="B32" s="1"/>
      <c r="C32" s="1"/>
      <c r="D32" s="27" t="s">
        <v>31</v>
      </c>
      <c r="E32" s="1"/>
      <c r="F32" s="1"/>
      <c r="G32" s="28" t="s">
        <v>32</v>
      </c>
      <c r="H32" s="28"/>
      <c r="I32" s="28"/>
      <c r="J32" s="1"/>
    </row>
    <row r="33" customFormat="false" ht="19.8" hidden="false" customHeight="true" outlineLevel="0" collapsed="false">
      <c r="A33" s="29" t="s">
        <v>33</v>
      </c>
      <c r="B33" s="29"/>
      <c r="C33" s="27"/>
      <c r="D33" s="24"/>
      <c r="E33" s="1"/>
      <c r="F33" s="1"/>
      <c r="G33" s="25" t="s">
        <v>34</v>
      </c>
      <c r="H33" s="25"/>
      <c r="I33" s="25"/>
      <c r="J33" s="1"/>
    </row>
    <row r="34" customFormat="false" ht="13.2" hidden="false" customHeight="true" outlineLevel="0" collapsed="false">
      <c r="A34" s="26"/>
      <c r="B34" s="1"/>
      <c r="C34" s="1"/>
      <c r="D34" s="27" t="s">
        <v>31</v>
      </c>
      <c r="E34" s="1"/>
      <c r="F34" s="1"/>
      <c r="G34" s="28" t="s">
        <v>32</v>
      </c>
      <c r="H34" s="28"/>
      <c r="I34" s="28"/>
      <c r="J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mergeCells count="20">
    <mergeCell ref="G1:I1"/>
    <mergeCell ref="G2:I2"/>
    <mergeCell ref="G3:I3"/>
    <mergeCell ref="G4:I4"/>
    <mergeCell ref="G5:I5"/>
    <mergeCell ref="A7:I7"/>
    <mergeCell ref="A8:G8"/>
    <mergeCell ref="A9:G9"/>
    <mergeCell ref="H9:I9"/>
    <mergeCell ref="A10:I10"/>
    <mergeCell ref="A12:I12"/>
    <mergeCell ref="A13:B13"/>
    <mergeCell ref="I14:J14"/>
    <mergeCell ref="A21:I21"/>
    <mergeCell ref="A31:C31"/>
    <mergeCell ref="G31:I31"/>
    <mergeCell ref="G32:I32"/>
    <mergeCell ref="A33:B33"/>
    <mergeCell ref="G33:I33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1"/>
  <sheetViews>
    <sheetView showFormulas="false" showGridLines="true" showRowColHeaders="true" showZeros="true" rightToLeft="false" tabSelected="true" showOutlineSymbols="true" defaultGridColor="true" view="normal" topLeftCell="A213" colorId="64" zoomScale="96" zoomScaleNormal="96" zoomScalePageLayoutView="100" workbookViewId="0">
      <selection pane="topLeft" activeCell="H149" activeCellId="0" sqref="H1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6"/>
    <col collapsed="false" customWidth="true" hidden="false" outlineLevel="0" max="3" min="3" style="0" width="22.99"/>
    <col collapsed="false" customWidth="true" hidden="false" outlineLevel="0" max="4" min="4" style="0" width="11.66"/>
    <col collapsed="false" customWidth="true" hidden="false" outlineLevel="0" max="5" min="5" style="0" width="10.1"/>
    <col collapsed="false" customWidth="true" hidden="false" outlineLevel="0" max="6" min="6" style="0" width="11.21"/>
    <col collapsed="false" customWidth="true" hidden="false" outlineLevel="0" max="7" min="7" style="0" width="11.99"/>
    <col collapsed="false" customWidth="true" hidden="false" outlineLevel="0" max="8" min="8" style="0" width="10.43"/>
    <col collapsed="false" customWidth="true" hidden="false" outlineLevel="0" max="10" min="10" style="0" width="9.99"/>
    <col collapsed="false" customWidth="true" hidden="false" outlineLevel="0" max="11" min="11" style="0" width="9.66"/>
    <col collapsed="false" customWidth="true" hidden="false" outlineLevel="0" max="12" min="12" style="30" width="12.88"/>
    <col collapsed="false" customWidth="true" hidden="false" outlineLevel="0" max="13" min="13" style="0" width="9.99"/>
    <col collapsed="false" customWidth="true" hidden="false" outlineLevel="0" max="14" min="14" style="0" width="10.1"/>
    <col collapsed="false" customWidth="true" hidden="false" outlineLevel="0" max="15" min="15" style="0" width="10.55"/>
  </cols>
  <sheetData>
    <row r="1" customFormat="false" ht="15.6" hidden="false" customHeight="false" outlineLevel="0" collapsed="false">
      <c r="J1" s="31" t="s">
        <v>1</v>
      </c>
      <c r="K1" s="32"/>
      <c r="L1" s="32"/>
    </row>
    <row r="2" customFormat="false" ht="15.6" hidden="false" customHeight="false" outlineLevel="0" collapsed="false">
      <c r="J2" s="31" t="s">
        <v>35</v>
      </c>
      <c r="K2" s="33"/>
      <c r="L2" s="33"/>
    </row>
    <row r="3" customFormat="false" ht="15.6" hidden="false" customHeight="false" outlineLevel="0" collapsed="false">
      <c r="J3" s="31" t="s">
        <v>36</v>
      </c>
      <c r="K3" s="34"/>
      <c r="L3" s="34"/>
    </row>
    <row r="4" customFormat="false" ht="15.6" hidden="false" customHeight="false" outlineLevel="0" collapsed="false">
      <c r="J4" s="31" t="s">
        <v>37</v>
      </c>
      <c r="K4" s="34"/>
      <c r="L4" s="34"/>
    </row>
    <row r="5" customFormat="false" ht="15.6" hidden="false" customHeight="false" outlineLevel="0" collapsed="false">
      <c r="J5" s="31" t="s">
        <v>38</v>
      </c>
      <c r="K5" s="34"/>
      <c r="L5" s="34"/>
    </row>
    <row r="6" customFormat="false" ht="15.6" hidden="false" customHeight="false" outlineLevel="0" collapsed="false">
      <c r="J6" s="31" t="s">
        <v>39</v>
      </c>
    </row>
    <row r="7" customFormat="false" ht="17.4" hidden="false" customHeight="false" outlineLevel="0" collapsed="false">
      <c r="A7" s="35" t="s">
        <v>4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7.4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5.6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70.2" hidden="false" customHeight="true" outlineLevel="0" collapsed="false">
      <c r="A10" s="37" t="n">
        <v>1</v>
      </c>
      <c r="B10" s="38" t="s">
        <v>41</v>
      </c>
      <c r="C10" s="38"/>
      <c r="D10" s="38"/>
      <c r="E10" s="38"/>
      <c r="F10" s="38"/>
      <c r="G10" s="38"/>
      <c r="H10" s="39" t="s">
        <v>42</v>
      </c>
      <c r="I10" s="39"/>
      <c r="J10" s="39"/>
      <c r="K10" s="40" t="s">
        <v>43</v>
      </c>
      <c r="L10" s="40"/>
    </row>
    <row r="11" customFormat="false" ht="98.4" hidden="false" customHeight="true" outlineLevel="0" collapsed="false">
      <c r="A11" s="37" t="n">
        <v>2</v>
      </c>
      <c r="B11" s="38" t="s">
        <v>44</v>
      </c>
      <c r="C11" s="38"/>
      <c r="D11" s="38"/>
      <c r="E11" s="38"/>
      <c r="F11" s="38"/>
      <c r="G11" s="38"/>
      <c r="H11" s="39" t="s">
        <v>45</v>
      </c>
      <c r="I11" s="39"/>
      <c r="J11" s="39"/>
      <c r="K11" s="40" t="s">
        <v>43</v>
      </c>
      <c r="L11" s="40"/>
    </row>
    <row r="12" customFormat="false" ht="106.8" hidden="false" customHeight="true" outlineLevel="0" collapsed="false">
      <c r="A12" s="37" t="n">
        <v>3</v>
      </c>
      <c r="B12" s="40" t="s">
        <v>46</v>
      </c>
      <c r="C12" s="40"/>
      <c r="D12" s="39" t="s">
        <v>47</v>
      </c>
      <c r="E12" s="39"/>
      <c r="F12" s="39" t="s">
        <v>48</v>
      </c>
      <c r="G12" s="39"/>
      <c r="H12" s="39" t="s">
        <v>49</v>
      </c>
      <c r="I12" s="39"/>
      <c r="J12" s="39"/>
      <c r="K12" s="39" t="s">
        <v>50</v>
      </c>
      <c r="L12" s="39"/>
    </row>
    <row r="13" customFormat="false" ht="13.8" hidden="false" customHeight="true" outlineLevel="0" collapsed="false">
      <c r="A13" s="41" t="s">
        <v>5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8" hidden="false" customHeight="true" outlineLevel="0" collapsed="false">
      <c r="A14" s="41" t="s">
        <v>5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5.6" hidden="false" customHeight="false" outlineLevel="0" collapsed="false">
      <c r="A15" s="42" t="s">
        <v>5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</row>
    <row r="16" customFormat="false" ht="19.2" hidden="false" customHeight="true" outlineLevel="0" collapsed="false">
      <c r="A16" s="41" t="s">
        <v>5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5.6" hidden="false" customHeight="true" outlineLevel="0" collapsed="false">
      <c r="A17" s="45" t="s">
        <v>55</v>
      </c>
      <c r="B17" s="46"/>
      <c r="C17" s="46"/>
      <c r="D17" s="46"/>
      <c r="E17" s="46"/>
      <c r="F17" s="46"/>
      <c r="G17" s="46"/>
      <c r="H17" s="46"/>
      <c r="I17" s="46"/>
      <c r="J17" s="47"/>
      <c r="K17" s="47"/>
      <c r="L17" s="47"/>
      <c r="M17" s="47"/>
      <c r="N17" s="47"/>
      <c r="O17" s="47"/>
      <c r="P17" s="47"/>
    </row>
    <row r="18" customFormat="false" ht="19.8" hidden="false" customHeight="true" outlineLevel="0" collapsed="false">
      <c r="A18" s="41" t="s">
        <v>5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69.6" hidden="false" customHeight="true" outlineLevel="0" collapsed="false">
      <c r="A19" s="48" t="s">
        <v>5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5.6" hidden="false" customHeight="false" outlineLevel="0" collapsed="false">
      <c r="A20" s="49" t="s">
        <v>5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6.8" hidden="false" customHeight="true" outlineLevel="0" collapsed="false">
      <c r="A21" s="41" t="s">
        <v>5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3.8" hidden="false" customHeight="true" outlineLevel="0" collapsed="false">
      <c r="A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 t="s">
        <v>14</v>
      </c>
      <c r="O22" s="52"/>
    </row>
    <row r="23" customFormat="false" ht="13.2" hidden="false" customHeight="true" outlineLevel="0" collapsed="false">
      <c r="A23" s="53" t="e">
        <f aca="false">+E149+A2+A23:O42</f>
        <v>#VALUE!</v>
      </c>
      <c r="B23" s="54" t="s">
        <v>60</v>
      </c>
      <c r="C23" s="54" t="s">
        <v>61</v>
      </c>
      <c r="D23" s="55" t="s">
        <v>62</v>
      </c>
      <c r="E23" s="55"/>
      <c r="F23" s="55"/>
      <c r="G23" s="55"/>
      <c r="H23" s="55" t="s">
        <v>63</v>
      </c>
      <c r="I23" s="55"/>
      <c r="J23" s="55"/>
      <c r="K23" s="55"/>
      <c r="L23" s="55" t="s">
        <v>64</v>
      </c>
      <c r="M23" s="55"/>
      <c r="N23" s="55"/>
      <c r="O23" s="55"/>
    </row>
    <row r="24" customFormat="false" ht="22.5" hidden="false" customHeight="true" outlineLevel="0" collapsed="false">
      <c r="A24" s="53"/>
      <c r="B24" s="54"/>
      <c r="C24" s="54"/>
      <c r="D24" s="54" t="s">
        <v>65</v>
      </c>
      <c r="E24" s="56" t="s">
        <v>66</v>
      </c>
      <c r="F24" s="57" t="s">
        <v>67</v>
      </c>
      <c r="G24" s="56" t="s">
        <v>68</v>
      </c>
      <c r="H24" s="56" t="s">
        <v>65</v>
      </c>
      <c r="I24" s="56" t="s">
        <v>69</v>
      </c>
      <c r="J24" s="57" t="s">
        <v>67</v>
      </c>
      <c r="K24" s="56" t="s">
        <v>68</v>
      </c>
      <c r="L24" s="58" t="s">
        <v>65</v>
      </c>
      <c r="M24" s="56" t="s">
        <v>69</v>
      </c>
      <c r="N24" s="57" t="s">
        <v>67</v>
      </c>
      <c r="O24" s="56" t="s">
        <v>68</v>
      </c>
    </row>
    <row r="25" customFormat="false" ht="13.2" hidden="false" customHeight="false" outlineLevel="0" collapsed="false">
      <c r="A25" s="53"/>
      <c r="B25" s="54"/>
      <c r="C25" s="54"/>
      <c r="D25" s="54" t="s">
        <v>70</v>
      </c>
      <c r="E25" s="56"/>
      <c r="F25" s="57"/>
      <c r="G25" s="56" t="s">
        <v>71</v>
      </c>
      <c r="H25" s="56" t="s">
        <v>70</v>
      </c>
      <c r="I25" s="56"/>
      <c r="J25" s="57"/>
      <c r="K25" s="56" t="s">
        <v>72</v>
      </c>
      <c r="L25" s="58" t="s">
        <v>70</v>
      </c>
      <c r="M25" s="56"/>
      <c r="N25" s="57"/>
      <c r="O25" s="56" t="s">
        <v>73</v>
      </c>
    </row>
    <row r="26" customFormat="false" ht="13.2" hidden="false" customHeight="false" outlineLevel="0" collapsed="false">
      <c r="A26" s="54" t="n">
        <v>1</v>
      </c>
      <c r="B26" s="59" t="n">
        <v>2</v>
      </c>
      <c r="C26" s="59" t="n">
        <v>3</v>
      </c>
      <c r="D26" s="59" t="n">
        <v>4</v>
      </c>
      <c r="E26" s="59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60" t="n">
        <v>12</v>
      </c>
      <c r="M26" s="59" t="n">
        <v>13</v>
      </c>
      <c r="N26" s="59" t="n">
        <v>14</v>
      </c>
      <c r="O26" s="59" t="n">
        <v>15</v>
      </c>
    </row>
    <row r="27" customFormat="false" ht="18.6" hidden="false" customHeight="true" outlineLevel="0" collapsed="false">
      <c r="A27" s="61" t="s">
        <v>74</v>
      </c>
      <c r="B27" s="61"/>
      <c r="C27" s="62"/>
      <c r="D27" s="63" t="n">
        <f aca="false">D41</f>
        <v>1110752.95</v>
      </c>
      <c r="E27" s="64"/>
      <c r="F27" s="64"/>
      <c r="G27" s="65" t="n">
        <f aca="false">E27+D27</f>
        <v>1110752.95</v>
      </c>
      <c r="H27" s="66" t="n">
        <f aca="false">H28</f>
        <v>1299246</v>
      </c>
      <c r="I27" s="67"/>
      <c r="J27" s="67"/>
      <c r="K27" s="68" t="n">
        <f aca="false">I27+H27</f>
        <v>1299246</v>
      </c>
      <c r="L27" s="69" t="n">
        <f aca="false">L72</f>
        <v>1738949</v>
      </c>
      <c r="M27" s="70" t="n">
        <f aca="false">M36</f>
        <v>0</v>
      </c>
      <c r="N27" s="70" t="n">
        <f aca="false">N36</f>
        <v>0</v>
      </c>
      <c r="O27" s="68" t="n">
        <f aca="false">M27+L27</f>
        <v>1738949</v>
      </c>
    </row>
    <row r="28" customFormat="false" ht="24" hidden="false" customHeight="false" outlineLevel="0" collapsed="false">
      <c r="A28" s="71"/>
      <c r="B28" s="72"/>
      <c r="C28" s="71" t="s">
        <v>75</v>
      </c>
      <c r="D28" s="73" t="n">
        <v>1110752.95</v>
      </c>
      <c r="E28" s="73" t="s">
        <v>76</v>
      </c>
      <c r="F28" s="73" t="s">
        <v>76</v>
      </c>
      <c r="G28" s="74" t="n">
        <f aca="false">D28</f>
        <v>1110752.95</v>
      </c>
      <c r="H28" s="75" t="n">
        <f aca="false">H41</f>
        <v>1299246</v>
      </c>
      <c r="I28" s="76" t="s">
        <v>76</v>
      </c>
      <c r="J28" s="76" t="s">
        <v>76</v>
      </c>
      <c r="K28" s="77" t="n">
        <f aca="false">H28</f>
        <v>1299246</v>
      </c>
      <c r="L28" s="78"/>
      <c r="M28" s="79" t="s">
        <v>76</v>
      </c>
      <c r="N28" s="79" t="s">
        <v>76</v>
      </c>
      <c r="O28" s="77" t="n">
        <f aca="false">L28</f>
        <v>0</v>
      </c>
    </row>
    <row r="29" customFormat="false" ht="24" hidden="true" customHeight="true" outlineLevel="0" collapsed="false">
      <c r="A29" s="71"/>
      <c r="B29" s="72"/>
      <c r="C29" s="71" t="s">
        <v>77</v>
      </c>
      <c r="D29" s="73" t="s">
        <v>76</v>
      </c>
      <c r="E29" s="74"/>
      <c r="F29" s="74"/>
      <c r="G29" s="74" t="n">
        <f aca="false">E29</f>
        <v>0</v>
      </c>
      <c r="H29" s="76" t="s">
        <v>76</v>
      </c>
      <c r="I29" s="80"/>
      <c r="J29" s="80"/>
      <c r="K29" s="80" t="n">
        <f aca="false">I29</f>
        <v>0</v>
      </c>
      <c r="L29" s="81" t="s">
        <v>76</v>
      </c>
      <c r="M29" s="77" t="n">
        <f aca="false">M27-N27</f>
        <v>0</v>
      </c>
      <c r="N29" s="77"/>
      <c r="O29" s="77" t="n">
        <f aca="false">M29</f>
        <v>0</v>
      </c>
    </row>
    <row r="30" customFormat="false" ht="49.2" hidden="true" customHeight="true" outlineLevel="0" collapsed="false">
      <c r="A30" s="71"/>
      <c r="B30" s="72" t="n">
        <v>25010100</v>
      </c>
      <c r="C30" s="62" t="s">
        <v>78</v>
      </c>
      <c r="D30" s="73" t="s">
        <v>76</v>
      </c>
      <c r="E30" s="74"/>
      <c r="F30" s="74"/>
      <c r="G30" s="74" t="n">
        <f aca="false">E30</f>
        <v>0</v>
      </c>
      <c r="H30" s="76" t="s">
        <v>76</v>
      </c>
      <c r="I30" s="80"/>
      <c r="J30" s="80"/>
      <c r="K30" s="80" t="n">
        <f aca="false">I30</f>
        <v>0</v>
      </c>
      <c r="L30" s="79" t="s">
        <v>76</v>
      </c>
      <c r="M30" s="77" t="n">
        <f aca="false">M27-M31-M32-M34-M35</f>
        <v>-100</v>
      </c>
      <c r="N30" s="77"/>
      <c r="O30" s="77" t="n">
        <f aca="false">M30</f>
        <v>-100</v>
      </c>
    </row>
    <row r="31" customFormat="false" ht="38.4" hidden="true" customHeight="true" outlineLevel="0" collapsed="false">
      <c r="A31" s="71"/>
      <c r="B31" s="72" t="n">
        <v>25010200</v>
      </c>
      <c r="C31" s="62" t="s">
        <v>79</v>
      </c>
      <c r="D31" s="73" t="s">
        <v>76</v>
      </c>
      <c r="E31" s="74"/>
      <c r="F31" s="74"/>
      <c r="G31" s="74" t="n">
        <f aca="false">E31</f>
        <v>0</v>
      </c>
      <c r="H31" s="76" t="s">
        <v>76</v>
      </c>
      <c r="I31" s="80"/>
      <c r="J31" s="80"/>
      <c r="K31" s="80" t="n">
        <f aca="false">I31</f>
        <v>0</v>
      </c>
      <c r="L31" s="79" t="s">
        <v>76</v>
      </c>
      <c r="M31" s="77"/>
      <c r="N31" s="77"/>
      <c r="O31" s="77" t="n">
        <f aca="false">M31</f>
        <v>0</v>
      </c>
    </row>
    <row r="32" customFormat="false" ht="24" hidden="true" customHeight="false" outlineLevel="0" collapsed="false">
      <c r="A32" s="71"/>
      <c r="B32" s="72" t="n">
        <v>25010300</v>
      </c>
      <c r="C32" s="62" t="s">
        <v>80</v>
      </c>
      <c r="D32" s="73" t="s">
        <v>76</v>
      </c>
      <c r="E32" s="74"/>
      <c r="F32" s="74"/>
      <c r="G32" s="74" t="n">
        <f aca="false">E32</f>
        <v>0</v>
      </c>
      <c r="H32" s="76" t="s">
        <v>76</v>
      </c>
      <c r="I32" s="80"/>
      <c r="J32" s="80"/>
      <c r="K32" s="80" t="n">
        <f aca="false">I32</f>
        <v>0</v>
      </c>
      <c r="L32" s="79" t="s">
        <v>76</v>
      </c>
      <c r="M32" s="77" t="n">
        <v>100</v>
      </c>
      <c r="N32" s="77"/>
      <c r="O32" s="77" t="n">
        <f aca="false">M32</f>
        <v>100</v>
      </c>
    </row>
    <row r="33" customFormat="false" ht="47.4" hidden="true" customHeight="true" outlineLevel="0" collapsed="false">
      <c r="A33" s="71"/>
      <c r="B33" s="72" t="n">
        <v>25010400</v>
      </c>
      <c r="C33" s="62" t="s">
        <v>81</v>
      </c>
      <c r="D33" s="73" t="s">
        <v>76</v>
      </c>
      <c r="E33" s="74"/>
      <c r="F33" s="74"/>
      <c r="G33" s="74" t="n">
        <f aca="false">E33</f>
        <v>0</v>
      </c>
      <c r="H33" s="76" t="s">
        <v>76</v>
      </c>
      <c r="I33" s="80"/>
      <c r="J33" s="80"/>
      <c r="K33" s="80" t="n">
        <f aca="false">I33</f>
        <v>0</v>
      </c>
      <c r="L33" s="79" t="s">
        <v>76</v>
      </c>
      <c r="M33" s="77" t="n">
        <f aca="false">K33*1.1</f>
        <v>0</v>
      </c>
      <c r="N33" s="77"/>
      <c r="O33" s="77" t="n">
        <f aca="false">M33</f>
        <v>0</v>
      </c>
    </row>
    <row r="34" customFormat="false" ht="24" hidden="true" customHeight="false" outlineLevel="0" collapsed="false">
      <c r="A34" s="71"/>
      <c r="B34" s="72" t="n">
        <v>25020100</v>
      </c>
      <c r="C34" s="62" t="s">
        <v>82</v>
      </c>
      <c r="D34" s="73" t="s">
        <v>76</v>
      </c>
      <c r="E34" s="74"/>
      <c r="F34" s="74"/>
      <c r="G34" s="74" t="n">
        <f aca="false">E34</f>
        <v>0</v>
      </c>
      <c r="H34" s="76" t="s">
        <v>76</v>
      </c>
      <c r="I34" s="80"/>
      <c r="J34" s="80"/>
      <c r="K34" s="80" t="n">
        <f aca="false">I34</f>
        <v>0</v>
      </c>
      <c r="L34" s="79" t="s">
        <v>76</v>
      </c>
      <c r="M34" s="77" t="n">
        <f aca="false">I34</f>
        <v>0</v>
      </c>
      <c r="N34" s="77"/>
      <c r="O34" s="77" t="n">
        <f aca="false">M34</f>
        <v>0</v>
      </c>
    </row>
    <row r="35" customFormat="false" ht="73.8" hidden="true" customHeight="true" outlineLevel="0" collapsed="false">
      <c r="A35" s="71"/>
      <c r="B35" s="72" t="n">
        <v>25020200</v>
      </c>
      <c r="C35" s="62" t="s">
        <v>83</v>
      </c>
      <c r="D35" s="73" t="s">
        <v>76</v>
      </c>
      <c r="E35" s="74"/>
      <c r="F35" s="74"/>
      <c r="G35" s="74" t="n">
        <f aca="false">E35</f>
        <v>0</v>
      </c>
      <c r="H35" s="76" t="s">
        <v>76</v>
      </c>
      <c r="I35" s="80"/>
      <c r="J35" s="80"/>
      <c r="K35" s="80" t="n">
        <f aca="false">I35</f>
        <v>0</v>
      </c>
      <c r="L35" s="79" t="s">
        <v>76</v>
      </c>
      <c r="M35" s="77" t="n">
        <f aca="false">I35</f>
        <v>0</v>
      </c>
      <c r="N35" s="77"/>
      <c r="O35" s="77" t="n">
        <f aca="false">M35</f>
        <v>0</v>
      </c>
    </row>
    <row r="36" customFormat="false" ht="24" hidden="false" customHeight="false" outlineLevel="0" collapsed="false">
      <c r="A36" s="59"/>
      <c r="B36" s="54"/>
      <c r="C36" s="71" t="s">
        <v>84</v>
      </c>
      <c r="D36" s="73" t="s">
        <v>76</v>
      </c>
      <c r="E36" s="74"/>
      <c r="F36" s="74"/>
      <c r="G36" s="74"/>
      <c r="H36" s="76" t="s">
        <v>76</v>
      </c>
      <c r="I36" s="80"/>
      <c r="J36" s="80"/>
      <c r="K36" s="80"/>
      <c r="L36" s="81" t="s">
        <v>76</v>
      </c>
      <c r="M36" s="77"/>
      <c r="N36" s="77"/>
      <c r="O36" s="77" t="n">
        <f aca="false">M36</f>
        <v>0</v>
      </c>
    </row>
    <row r="37" customFormat="false" ht="50.4" hidden="true" customHeight="true" outlineLevel="0" collapsed="false">
      <c r="A37" s="59"/>
      <c r="B37" s="54" t="n">
        <v>602400</v>
      </c>
      <c r="C37" s="71" t="s">
        <v>85</v>
      </c>
      <c r="D37" s="73" t="s">
        <v>76</v>
      </c>
      <c r="E37" s="82"/>
      <c r="F37" s="74"/>
      <c r="G37" s="74"/>
      <c r="H37" s="76" t="s">
        <v>76</v>
      </c>
      <c r="I37" s="80"/>
      <c r="J37" s="80"/>
      <c r="K37" s="80"/>
      <c r="L37" s="81" t="s">
        <v>76</v>
      </c>
      <c r="M37" s="77"/>
      <c r="N37" s="77"/>
      <c r="O37" s="77"/>
    </row>
    <row r="38" customFormat="false" ht="13.8" hidden="true" customHeight="true" outlineLevel="0" collapsed="false">
      <c r="A38" s="59"/>
      <c r="B38" s="54"/>
      <c r="C38" s="71"/>
      <c r="D38" s="73"/>
      <c r="E38" s="82"/>
      <c r="F38" s="74"/>
      <c r="G38" s="74"/>
      <c r="H38" s="76"/>
      <c r="I38" s="80"/>
      <c r="J38" s="80"/>
      <c r="K38" s="80"/>
      <c r="L38" s="81"/>
      <c r="M38" s="77"/>
      <c r="N38" s="77"/>
      <c r="O38" s="77"/>
    </row>
    <row r="39" customFormat="false" ht="24" hidden="true" customHeight="false" outlineLevel="0" collapsed="false">
      <c r="A39" s="59"/>
      <c r="B39" s="54" t="n">
        <v>602100</v>
      </c>
      <c r="C39" s="83" t="s">
        <v>86</v>
      </c>
      <c r="D39" s="73" t="s">
        <v>76</v>
      </c>
      <c r="E39" s="73" t="s">
        <v>76</v>
      </c>
      <c r="F39" s="73" t="s">
        <v>76</v>
      </c>
      <c r="G39" s="73" t="s">
        <v>76</v>
      </c>
      <c r="H39" s="76" t="s">
        <v>76</v>
      </c>
      <c r="I39" s="76" t="s">
        <v>76</v>
      </c>
      <c r="J39" s="76" t="s">
        <v>76</v>
      </c>
      <c r="K39" s="76" t="s">
        <v>76</v>
      </c>
      <c r="L39" s="81" t="s">
        <v>76</v>
      </c>
      <c r="M39" s="79" t="s">
        <v>76</v>
      </c>
      <c r="N39" s="79" t="s">
        <v>76</v>
      </c>
      <c r="O39" s="81" t="s">
        <v>76</v>
      </c>
    </row>
    <row r="40" customFormat="false" ht="24.6" hidden="true" customHeight="true" outlineLevel="0" collapsed="false">
      <c r="A40" s="59"/>
      <c r="B40" s="54" t="n">
        <v>602200</v>
      </c>
      <c r="C40" s="83" t="s">
        <v>87</v>
      </c>
      <c r="D40" s="73" t="s">
        <v>76</v>
      </c>
      <c r="E40" s="73" t="s">
        <v>76</v>
      </c>
      <c r="F40" s="73" t="s">
        <v>76</v>
      </c>
      <c r="G40" s="73" t="s">
        <v>76</v>
      </c>
      <c r="H40" s="76" t="s">
        <v>76</v>
      </c>
      <c r="I40" s="76" t="s">
        <v>76</v>
      </c>
      <c r="J40" s="76" t="s">
        <v>76</v>
      </c>
      <c r="K40" s="76" t="s">
        <v>76</v>
      </c>
      <c r="L40" s="81" t="s">
        <v>76</v>
      </c>
      <c r="M40" s="79" t="s">
        <v>76</v>
      </c>
      <c r="N40" s="79" t="s">
        <v>76</v>
      </c>
      <c r="O40" s="81" t="s">
        <v>76</v>
      </c>
    </row>
    <row r="41" customFormat="false" ht="13.2" hidden="false" customHeight="false" outlineLevel="0" collapsed="false">
      <c r="A41" s="71"/>
      <c r="B41" s="71"/>
      <c r="C41" s="71" t="s">
        <v>88</v>
      </c>
      <c r="D41" s="63" t="n">
        <v>1110752.95</v>
      </c>
      <c r="E41" s="64" t="n">
        <f aca="false">E27</f>
        <v>0</v>
      </c>
      <c r="F41" s="64" t="n">
        <f aca="false">F27</f>
        <v>0</v>
      </c>
      <c r="G41" s="64" t="n">
        <f aca="false">E41+D41</f>
        <v>1110752.95</v>
      </c>
      <c r="H41" s="67" t="n">
        <f aca="false">H72</f>
        <v>1299246</v>
      </c>
      <c r="I41" s="67"/>
      <c r="J41" s="67"/>
      <c r="K41" s="67" t="n">
        <f aca="false">K27</f>
        <v>1299246</v>
      </c>
      <c r="L41" s="69" t="n">
        <f aca="false">L27</f>
        <v>1738949</v>
      </c>
      <c r="M41" s="70" t="n">
        <f aca="false">M27</f>
        <v>0</v>
      </c>
      <c r="N41" s="70" t="n">
        <f aca="false">N27</f>
        <v>0</v>
      </c>
      <c r="O41" s="68" t="n">
        <f aca="false">L41+M41</f>
        <v>1738949</v>
      </c>
    </row>
    <row r="42" customFormat="false" ht="15.6" hidden="false" customHeight="false" outlineLevel="0" collapsed="false">
      <c r="A42" s="84"/>
    </row>
    <row r="43" customFormat="false" ht="15.6" hidden="false" customHeight="false" outlineLevel="0" collapsed="false">
      <c r="A43" s="84"/>
    </row>
    <row r="44" customFormat="false" ht="15.6" hidden="false" customHeight="true" outlineLevel="0" collapsed="false">
      <c r="A44" s="85" t="s">
        <v>89</v>
      </c>
      <c r="B44" s="85"/>
      <c r="C44" s="85"/>
      <c r="D44" s="85"/>
      <c r="E44" s="85"/>
      <c r="F44" s="85"/>
      <c r="G44" s="85"/>
      <c r="H44" s="85"/>
      <c r="I44" s="85"/>
      <c r="J44" s="85"/>
      <c r="K44" s="86"/>
      <c r="L44" s="86"/>
      <c r="M44" s="86"/>
      <c r="N44" s="86"/>
      <c r="O44" s="86"/>
    </row>
    <row r="45" customFormat="false" ht="13.2" hidden="false" customHeight="false" outlineLevel="0" collapsed="false">
      <c r="B45" s="50" t="s">
        <v>90</v>
      </c>
    </row>
    <row r="46" customFormat="false" ht="13.2" hidden="false" customHeight="true" outlineLevel="0" collapsed="false">
      <c r="A46" s="87" t="s">
        <v>91</v>
      </c>
      <c r="B46" s="54" t="s">
        <v>60</v>
      </c>
      <c r="C46" s="54" t="s">
        <v>61</v>
      </c>
      <c r="D46" s="54" t="s">
        <v>92</v>
      </c>
      <c r="E46" s="54"/>
      <c r="F46" s="54"/>
      <c r="G46" s="54"/>
      <c r="H46" s="54" t="s">
        <v>93</v>
      </c>
      <c r="I46" s="54"/>
      <c r="J46" s="54"/>
      <c r="K46" s="54"/>
    </row>
    <row r="47" customFormat="false" ht="22.5" hidden="false" customHeight="true" outlineLevel="0" collapsed="false">
      <c r="A47" s="87"/>
      <c r="B47" s="54"/>
      <c r="C47" s="54"/>
      <c r="D47" s="54" t="s">
        <v>65</v>
      </c>
      <c r="E47" s="54" t="s">
        <v>66</v>
      </c>
      <c r="F47" s="88" t="s">
        <v>67</v>
      </c>
      <c r="G47" s="54" t="s">
        <v>68</v>
      </c>
      <c r="H47" s="54" t="s">
        <v>65</v>
      </c>
      <c r="I47" s="54" t="s">
        <v>66</v>
      </c>
      <c r="J47" s="88" t="s">
        <v>67</v>
      </c>
      <c r="K47" s="54" t="s">
        <v>68</v>
      </c>
    </row>
    <row r="48" customFormat="false" ht="13.2" hidden="false" customHeight="false" outlineLevel="0" collapsed="false">
      <c r="A48" s="87"/>
      <c r="B48" s="54"/>
      <c r="C48" s="54"/>
      <c r="D48" s="54" t="s">
        <v>70</v>
      </c>
      <c r="E48" s="54"/>
      <c r="F48" s="88"/>
      <c r="G48" s="54" t="s">
        <v>71</v>
      </c>
      <c r="H48" s="54" t="s">
        <v>70</v>
      </c>
      <c r="I48" s="54"/>
      <c r="J48" s="88"/>
      <c r="K48" s="54" t="s">
        <v>72</v>
      </c>
    </row>
    <row r="49" customFormat="false" ht="13.2" hidden="false" customHeight="false" outlineLevel="0" collapsed="false">
      <c r="A49" s="54" t="n">
        <v>1</v>
      </c>
      <c r="B49" s="59" t="n">
        <v>2</v>
      </c>
      <c r="C49" s="59" t="n">
        <v>3</v>
      </c>
      <c r="D49" s="79" t="n">
        <v>4</v>
      </c>
      <c r="E49" s="79" t="n">
        <v>5</v>
      </c>
      <c r="F49" s="79" t="n">
        <v>6</v>
      </c>
      <c r="G49" s="79" t="n">
        <v>7</v>
      </c>
      <c r="H49" s="59" t="n">
        <v>8</v>
      </c>
      <c r="I49" s="59" t="n">
        <v>9</v>
      </c>
      <c r="J49" s="59" t="n">
        <v>10</v>
      </c>
      <c r="K49" s="59" t="n">
        <v>11</v>
      </c>
    </row>
    <row r="50" customFormat="false" ht="19.5" hidden="false" customHeight="true" outlineLevel="0" collapsed="false">
      <c r="A50" s="59" t="n">
        <v>0.061115</v>
      </c>
      <c r="B50" s="59"/>
      <c r="C50" s="59"/>
      <c r="D50" s="89" t="n">
        <v>1875111</v>
      </c>
      <c r="E50" s="89" t="n">
        <f aca="false">E60</f>
        <v>0</v>
      </c>
      <c r="F50" s="89" t="n">
        <f aca="false">F60</f>
        <v>0</v>
      </c>
      <c r="G50" s="90" t="n">
        <f aca="false">E50+D50</f>
        <v>1875111</v>
      </c>
      <c r="H50" s="91" t="n">
        <v>2605512</v>
      </c>
      <c r="I50" s="92"/>
      <c r="J50" s="93"/>
      <c r="K50" s="94" t="n">
        <f aca="false">I50+H50</f>
        <v>2605512</v>
      </c>
    </row>
    <row r="51" customFormat="false" ht="24" hidden="false" customHeight="false" outlineLevel="0" collapsed="false">
      <c r="A51" s="71"/>
      <c r="B51" s="72"/>
      <c r="C51" s="71" t="s">
        <v>75</v>
      </c>
      <c r="D51" s="89" t="n">
        <v>1875111</v>
      </c>
      <c r="E51" s="95" t="s">
        <v>76</v>
      </c>
      <c r="F51" s="95" t="s">
        <v>76</v>
      </c>
      <c r="G51" s="96" t="n">
        <f aca="false">D51</f>
        <v>1875111</v>
      </c>
      <c r="H51" s="91" t="n">
        <f aca="false">H143</f>
        <v>2605512</v>
      </c>
      <c r="I51" s="92" t="s">
        <v>76</v>
      </c>
      <c r="J51" s="97" t="s">
        <v>76</v>
      </c>
      <c r="K51" s="98" t="n">
        <f aca="false">H51</f>
        <v>2605512</v>
      </c>
    </row>
    <row r="52" customFormat="false" ht="33" hidden="true" customHeight="true" outlineLevel="0" collapsed="false">
      <c r="A52" s="71"/>
      <c r="B52" s="72"/>
      <c r="C52" s="71" t="s">
        <v>77</v>
      </c>
      <c r="D52" s="89" t="s">
        <v>76</v>
      </c>
      <c r="E52" s="99" t="n">
        <f aca="false">E50-F50</f>
        <v>0</v>
      </c>
      <c r="F52" s="100"/>
      <c r="G52" s="100" t="n">
        <f aca="false">E52</f>
        <v>0</v>
      </c>
      <c r="H52" s="101" t="s">
        <v>76</v>
      </c>
      <c r="I52" s="102"/>
      <c r="J52" s="103"/>
      <c r="K52" s="104"/>
    </row>
    <row r="53" customFormat="false" ht="6.6" hidden="true" customHeight="true" outlineLevel="0" collapsed="false">
      <c r="A53" s="71"/>
      <c r="B53" s="72"/>
      <c r="C53" s="71"/>
      <c r="D53" s="89"/>
      <c r="E53" s="99"/>
      <c r="F53" s="100"/>
      <c r="G53" s="100"/>
      <c r="H53" s="101"/>
      <c r="I53" s="102"/>
      <c r="J53" s="103"/>
      <c r="K53" s="104"/>
    </row>
    <row r="54" customFormat="false" ht="50.4" hidden="true" customHeight="true" outlineLevel="0" collapsed="false">
      <c r="A54" s="71"/>
      <c r="B54" s="72" t="n">
        <v>25010100</v>
      </c>
      <c r="C54" s="62" t="s">
        <v>78</v>
      </c>
      <c r="D54" s="77" t="s">
        <v>76</v>
      </c>
      <c r="E54" s="105"/>
      <c r="F54" s="105"/>
      <c r="G54" s="105" t="n">
        <f aca="false">E54</f>
        <v>0</v>
      </c>
      <c r="H54" s="74" t="s">
        <v>76</v>
      </c>
      <c r="I54" s="105"/>
      <c r="J54" s="106"/>
      <c r="K54" s="107"/>
    </row>
    <row r="55" customFormat="false" ht="37.2" hidden="true" customHeight="true" outlineLevel="0" collapsed="false">
      <c r="A55" s="71"/>
      <c r="B55" s="72" t="n">
        <v>25010200</v>
      </c>
      <c r="C55" s="62" t="s">
        <v>79</v>
      </c>
      <c r="D55" s="77" t="s">
        <v>76</v>
      </c>
      <c r="E55" s="105"/>
      <c r="F55" s="105"/>
      <c r="G55" s="105" t="n">
        <f aca="false">E55</f>
        <v>0</v>
      </c>
      <c r="H55" s="74" t="s">
        <v>76</v>
      </c>
      <c r="I55" s="105"/>
      <c r="J55" s="106"/>
      <c r="K55" s="107"/>
    </row>
    <row r="56" customFormat="false" ht="12.6" hidden="true" customHeight="true" outlineLevel="0" collapsed="false">
      <c r="A56" s="71"/>
      <c r="B56" s="72" t="n">
        <v>25010300</v>
      </c>
      <c r="C56" s="62" t="s">
        <v>80</v>
      </c>
      <c r="D56" s="77" t="s">
        <v>76</v>
      </c>
      <c r="E56" s="105"/>
      <c r="F56" s="105"/>
      <c r="G56" s="105" t="n">
        <f aca="false">E56</f>
        <v>0</v>
      </c>
      <c r="H56" s="74" t="s">
        <v>76</v>
      </c>
      <c r="I56" s="105"/>
      <c r="J56" s="106"/>
      <c r="K56" s="107"/>
    </row>
    <row r="57" customFormat="false" ht="13.8" hidden="true" customHeight="true" outlineLevel="0" collapsed="false">
      <c r="A57" s="71"/>
      <c r="B57" s="72" t="n">
        <v>25010400</v>
      </c>
      <c r="C57" s="62" t="s">
        <v>81</v>
      </c>
      <c r="D57" s="77" t="s">
        <v>76</v>
      </c>
      <c r="E57" s="105"/>
      <c r="F57" s="105"/>
      <c r="G57" s="105" t="n">
        <f aca="false">E57</f>
        <v>0</v>
      </c>
      <c r="H57" s="74" t="s">
        <v>76</v>
      </c>
      <c r="I57" s="105"/>
      <c r="J57" s="106"/>
      <c r="K57" s="107"/>
    </row>
    <row r="58" customFormat="false" ht="12.6" hidden="true" customHeight="true" outlineLevel="0" collapsed="false">
      <c r="A58" s="71"/>
      <c r="B58" s="72" t="n">
        <v>25020100</v>
      </c>
      <c r="C58" s="62" t="s">
        <v>82</v>
      </c>
      <c r="D58" s="77" t="s">
        <v>76</v>
      </c>
      <c r="E58" s="105"/>
      <c r="F58" s="105"/>
      <c r="G58" s="105" t="n">
        <f aca="false">E58</f>
        <v>0</v>
      </c>
      <c r="H58" s="74" t="s">
        <v>76</v>
      </c>
      <c r="I58" s="105"/>
      <c r="J58" s="106"/>
      <c r="K58" s="107"/>
    </row>
    <row r="59" customFormat="false" ht="15.6" hidden="true" customHeight="true" outlineLevel="0" collapsed="false">
      <c r="A59" s="71"/>
      <c r="B59" s="72" t="n">
        <v>25020200</v>
      </c>
      <c r="C59" s="62" t="s">
        <v>83</v>
      </c>
      <c r="D59" s="77" t="s">
        <v>76</v>
      </c>
      <c r="E59" s="105"/>
      <c r="F59" s="105"/>
      <c r="G59" s="105" t="n">
        <f aca="false">E59</f>
        <v>0</v>
      </c>
      <c r="H59" s="74" t="s">
        <v>76</v>
      </c>
      <c r="I59" s="105"/>
      <c r="J59" s="106"/>
      <c r="K59" s="107"/>
    </row>
    <row r="60" customFormat="false" ht="24" hidden="false" customHeight="false" outlineLevel="0" collapsed="false">
      <c r="A60" s="59"/>
      <c r="B60" s="54"/>
      <c r="C60" s="71" t="s">
        <v>84</v>
      </c>
      <c r="D60" s="89" t="s">
        <v>76</v>
      </c>
      <c r="E60" s="89"/>
      <c r="F60" s="96"/>
      <c r="G60" s="96" t="n">
        <f aca="false">E60</f>
        <v>0</v>
      </c>
      <c r="H60" s="91" t="s">
        <v>76</v>
      </c>
      <c r="I60" s="89"/>
      <c r="J60" s="108"/>
      <c r="K60" s="98" t="n">
        <v>150330</v>
      </c>
    </row>
    <row r="61" customFormat="false" ht="17.4" hidden="true" customHeight="true" outlineLevel="0" collapsed="false">
      <c r="A61" s="59"/>
      <c r="B61" s="54" t="n">
        <v>602400</v>
      </c>
      <c r="C61" s="71" t="s">
        <v>85</v>
      </c>
      <c r="D61" s="77" t="s">
        <v>76</v>
      </c>
      <c r="E61" s="109"/>
      <c r="F61" s="105"/>
      <c r="G61" s="105"/>
      <c r="H61" s="74" t="s">
        <v>76</v>
      </c>
      <c r="I61" s="109"/>
      <c r="J61" s="106"/>
      <c r="K61" s="107"/>
    </row>
    <row r="62" customFormat="false" ht="14.4" hidden="true" customHeight="true" outlineLevel="0" collapsed="false">
      <c r="A62" s="59"/>
      <c r="B62" s="54"/>
      <c r="C62" s="71"/>
      <c r="D62" s="77"/>
      <c r="E62" s="109"/>
      <c r="F62" s="105"/>
      <c r="G62" s="105"/>
      <c r="H62" s="74"/>
      <c r="I62" s="109"/>
      <c r="J62" s="106"/>
      <c r="K62" s="107"/>
    </row>
    <row r="63" customFormat="false" ht="13.2" hidden="false" customHeight="false" outlineLevel="0" collapsed="false">
      <c r="A63" s="71"/>
      <c r="B63" s="71"/>
      <c r="C63" s="71" t="s">
        <v>88</v>
      </c>
      <c r="D63" s="89" t="n">
        <v>1875111</v>
      </c>
      <c r="E63" s="89" t="n">
        <f aca="false">E50</f>
        <v>0</v>
      </c>
      <c r="F63" s="89" t="n">
        <f aca="false">F50</f>
        <v>0</v>
      </c>
      <c r="G63" s="90" t="n">
        <f aca="false">D63+E63</f>
        <v>1875111</v>
      </c>
      <c r="H63" s="91" t="n">
        <f aca="false">H50</f>
        <v>2605512</v>
      </c>
      <c r="I63" s="110" t="n">
        <v>150330</v>
      </c>
      <c r="J63" s="108" t="n">
        <v>150330</v>
      </c>
      <c r="K63" s="94" t="n">
        <f aca="false">I63+H63</f>
        <v>2755842</v>
      </c>
    </row>
    <row r="64" customFormat="false" ht="15.6" hidden="false" customHeight="false" outlineLevel="0" collapsed="false">
      <c r="A64" s="84"/>
    </row>
    <row r="65" customFormat="false" ht="15.6" hidden="false" customHeight="true" outlineLevel="0" collapsed="false">
      <c r="A65" s="41" t="s">
        <v>9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86"/>
    </row>
    <row r="66" customFormat="false" ht="15.6" hidden="false" customHeight="true" outlineLevel="0" collapsed="false">
      <c r="A66" s="41" t="s">
        <v>95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86"/>
    </row>
    <row r="67" customFormat="false" ht="14.4" hidden="false" customHeight="false" outlineLevel="0" collapsed="false">
      <c r="A67" s="11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11" t="s">
        <v>14</v>
      </c>
    </row>
    <row r="68" customFormat="false" ht="24.6" hidden="false" customHeight="true" outlineLevel="0" collapsed="false">
      <c r="A68" s="87" t="s">
        <v>91</v>
      </c>
      <c r="B68" s="54" t="s">
        <v>96</v>
      </c>
      <c r="C68" s="112" t="s">
        <v>61</v>
      </c>
      <c r="D68" s="113" t="s">
        <v>97</v>
      </c>
      <c r="E68" s="113"/>
      <c r="F68" s="113"/>
      <c r="G68" s="113"/>
      <c r="H68" s="113" t="s">
        <v>63</v>
      </c>
      <c r="I68" s="113"/>
      <c r="J68" s="113"/>
      <c r="K68" s="113"/>
      <c r="L68" s="113" t="s">
        <v>64</v>
      </c>
      <c r="M68" s="113"/>
      <c r="N68" s="113"/>
      <c r="O68" s="113"/>
    </row>
    <row r="69" customFormat="false" ht="22.5" hidden="false" customHeight="true" outlineLevel="0" collapsed="false">
      <c r="A69" s="87"/>
      <c r="B69" s="54"/>
      <c r="C69" s="112"/>
      <c r="D69" s="114" t="s">
        <v>65</v>
      </c>
      <c r="E69" s="54" t="s">
        <v>66</v>
      </c>
      <c r="F69" s="88" t="s">
        <v>67</v>
      </c>
      <c r="G69" s="115" t="s">
        <v>68</v>
      </c>
      <c r="H69" s="114" t="s">
        <v>65</v>
      </c>
      <c r="I69" s="54" t="s">
        <v>69</v>
      </c>
      <c r="J69" s="88" t="s">
        <v>67</v>
      </c>
      <c r="K69" s="115" t="s">
        <v>68</v>
      </c>
      <c r="L69" s="116" t="s">
        <v>65</v>
      </c>
      <c r="M69" s="54" t="s">
        <v>66</v>
      </c>
      <c r="N69" s="88" t="s">
        <v>67</v>
      </c>
      <c r="O69" s="115" t="s">
        <v>68</v>
      </c>
    </row>
    <row r="70" customFormat="false" ht="13.2" hidden="false" customHeight="false" outlineLevel="0" collapsed="false">
      <c r="A70" s="87"/>
      <c r="B70" s="54"/>
      <c r="C70" s="112"/>
      <c r="D70" s="114" t="s">
        <v>70</v>
      </c>
      <c r="E70" s="54"/>
      <c r="F70" s="88"/>
      <c r="G70" s="115" t="s">
        <v>71</v>
      </c>
      <c r="H70" s="114" t="s">
        <v>70</v>
      </c>
      <c r="I70" s="54"/>
      <c r="J70" s="88"/>
      <c r="K70" s="115" t="s">
        <v>72</v>
      </c>
      <c r="L70" s="116" t="s">
        <v>70</v>
      </c>
      <c r="M70" s="54"/>
      <c r="N70" s="88"/>
      <c r="O70" s="115" t="s">
        <v>73</v>
      </c>
    </row>
    <row r="71" customFormat="false" ht="13.2" hidden="false" customHeight="false" outlineLevel="0" collapsed="false">
      <c r="A71" s="54" t="n">
        <v>1</v>
      </c>
      <c r="B71" s="59" t="n">
        <v>2</v>
      </c>
      <c r="C71" s="117" t="n">
        <v>3</v>
      </c>
      <c r="D71" s="118" t="n">
        <v>4</v>
      </c>
      <c r="E71" s="59" t="n">
        <v>5</v>
      </c>
      <c r="F71" s="59" t="n">
        <v>6</v>
      </c>
      <c r="G71" s="119" t="n">
        <v>7</v>
      </c>
      <c r="H71" s="118" t="n">
        <v>8</v>
      </c>
      <c r="I71" s="59" t="n">
        <v>9</v>
      </c>
      <c r="J71" s="59" t="n">
        <v>10</v>
      </c>
      <c r="K71" s="119" t="n">
        <v>11</v>
      </c>
      <c r="L71" s="120" t="n">
        <v>12</v>
      </c>
      <c r="M71" s="59" t="n">
        <v>13</v>
      </c>
      <c r="N71" s="59" t="n">
        <v>14</v>
      </c>
      <c r="O71" s="119" t="n">
        <v>15</v>
      </c>
    </row>
    <row r="72" customFormat="false" ht="19.2" hidden="false" customHeight="true" outlineLevel="0" collapsed="false">
      <c r="A72" s="59" t="s">
        <v>74</v>
      </c>
      <c r="B72" s="59"/>
      <c r="C72" s="121"/>
      <c r="D72" s="122" t="n">
        <f aca="false">D73</f>
        <v>1110752.95</v>
      </c>
      <c r="E72" s="74"/>
      <c r="F72" s="74"/>
      <c r="G72" s="123" t="n">
        <f aca="false">E72+D72</f>
        <v>1110752.95</v>
      </c>
      <c r="H72" s="124" t="n">
        <f aca="false">H73</f>
        <v>1299246</v>
      </c>
      <c r="I72" s="124"/>
      <c r="J72" s="124"/>
      <c r="K72" s="124" t="n">
        <f aca="false">K73</f>
        <v>1299246</v>
      </c>
      <c r="L72" s="124" t="n">
        <f aca="false">L74+L79+L86</f>
        <v>1738949</v>
      </c>
      <c r="M72" s="124" t="n">
        <f aca="false">M73</f>
        <v>0</v>
      </c>
      <c r="N72" s="124" t="n">
        <f aca="false">N73</f>
        <v>0</v>
      </c>
      <c r="O72" s="124" t="n">
        <f aca="false">O73</f>
        <v>1727548</v>
      </c>
    </row>
    <row r="73" customFormat="false" ht="13.2" hidden="false" customHeight="false" outlineLevel="0" collapsed="false">
      <c r="A73" s="71"/>
      <c r="B73" s="125" t="n">
        <v>2000</v>
      </c>
      <c r="C73" s="126" t="s">
        <v>98</v>
      </c>
      <c r="D73" s="122" t="n">
        <f aca="false">D74+D79</f>
        <v>1110752.95</v>
      </c>
      <c r="E73" s="74"/>
      <c r="F73" s="74"/>
      <c r="G73" s="123" t="n">
        <f aca="false">E73+D73</f>
        <v>1110752.95</v>
      </c>
      <c r="H73" s="124" t="n">
        <f aca="false">H74+H79+H95+H98+H102+H107+H122+H127+H106+H84+H92</f>
        <v>1299246</v>
      </c>
      <c r="I73" s="127"/>
      <c r="J73" s="127"/>
      <c r="K73" s="123" t="n">
        <f aca="false">H73+I73</f>
        <v>1299246</v>
      </c>
      <c r="L73" s="128" t="n">
        <f aca="false">L74+L79+L95+L98+L102+L107+L122+L127+L106+L84+L92</f>
        <v>1727548</v>
      </c>
      <c r="M73" s="127"/>
      <c r="N73" s="127"/>
      <c r="O73" s="123" t="n">
        <f aca="false">L73+M73</f>
        <v>1727548</v>
      </c>
    </row>
    <row r="74" customFormat="false" ht="25.8" hidden="false" customHeight="true" outlineLevel="0" collapsed="false">
      <c r="A74" s="71"/>
      <c r="B74" s="125" t="n">
        <v>2100</v>
      </c>
      <c r="C74" s="126" t="s">
        <v>99</v>
      </c>
      <c r="D74" s="129" t="n">
        <f aca="false">D75+D78</f>
        <v>1059884.27</v>
      </c>
      <c r="E74" s="74"/>
      <c r="F74" s="74"/>
      <c r="G74" s="123" t="n">
        <f aca="false">E74+D74</f>
        <v>1059884.27</v>
      </c>
      <c r="H74" s="124" t="n">
        <f aca="false">H75+H78</f>
        <v>1208596</v>
      </c>
      <c r="I74" s="74"/>
      <c r="J74" s="74"/>
      <c r="K74" s="123" t="n">
        <f aca="false">H74+I74</f>
        <v>1208596</v>
      </c>
      <c r="L74" s="128" t="n">
        <f aca="false">L75+L78</f>
        <v>1604798</v>
      </c>
      <c r="M74" s="74"/>
      <c r="N74" s="74"/>
      <c r="O74" s="123" t="n">
        <f aca="false">L74+M74</f>
        <v>1604798</v>
      </c>
    </row>
    <row r="75" customFormat="false" ht="13.2" hidden="false" customHeight="false" outlineLevel="0" collapsed="false">
      <c r="A75" s="71"/>
      <c r="B75" s="125" t="n">
        <v>2110</v>
      </c>
      <c r="C75" s="126" t="s">
        <v>100</v>
      </c>
      <c r="D75" s="122" t="n">
        <v>868793.55</v>
      </c>
      <c r="E75" s="74"/>
      <c r="F75" s="74"/>
      <c r="G75" s="123" t="n">
        <f aca="false">E75+D75</f>
        <v>868793.55</v>
      </c>
      <c r="H75" s="124" t="n">
        <v>990800</v>
      </c>
      <c r="I75" s="74"/>
      <c r="J75" s="74"/>
      <c r="K75" s="123" t="n">
        <f aca="false">H75+I75</f>
        <v>990800</v>
      </c>
      <c r="L75" s="130" t="n">
        <v>1315408</v>
      </c>
      <c r="M75" s="127"/>
      <c r="N75" s="131"/>
      <c r="O75" s="123" t="n">
        <f aca="false">L75+M75</f>
        <v>1315408</v>
      </c>
    </row>
    <row r="76" customFormat="false" ht="13.2" hidden="false" customHeight="false" outlineLevel="0" collapsed="false">
      <c r="A76" s="71"/>
      <c r="B76" s="125" t="n">
        <v>2111</v>
      </c>
      <c r="C76" s="126" t="s">
        <v>101</v>
      </c>
      <c r="D76" s="122" t="n">
        <v>868973.55</v>
      </c>
      <c r="E76" s="74"/>
      <c r="F76" s="74"/>
      <c r="G76" s="123" t="n">
        <f aca="false">E76+D76</f>
        <v>868973.55</v>
      </c>
      <c r="H76" s="124" t="n">
        <v>990800</v>
      </c>
      <c r="I76" s="74"/>
      <c r="J76" s="74"/>
      <c r="K76" s="123" t="n">
        <f aca="false">H76+I76</f>
        <v>990800</v>
      </c>
      <c r="L76" s="128" t="n">
        <v>1315408</v>
      </c>
      <c r="M76" s="74"/>
      <c r="N76" s="74"/>
      <c r="O76" s="123" t="n">
        <f aca="false">L76+M76</f>
        <v>1315408</v>
      </c>
    </row>
    <row r="77" customFormat="false" ht="41.4" hidden="true" customHeight="true" outlineLevel="0" collapsed="false">
      <c r="A77" s="71"/>
      <c r="B77" s="125" t="n">
        <v>2112</v>
      </c>
      <c r="C77" s="126" t="s">
        <v>102</v>
      </c>
      <c r="D77" s="122"/>
      <c r="E77" s="74"/>
      <c r="F77" s="74"/>
      <c r="G77" s="123" t="n">
        <f aca="false">E77+D77</f>
        <v>0</v>
      </c>
      <c r="H77" s="124"/>
      <c r="I77" s="74"/>
      <c r="J77" s="74"/>
      <c r="K77" s="123" t="n">
        <f aca="false">H77+I77</f>
        <v>0</v>
      </c>
      <c r="L77" s="128"/>
      <c r="M77" s="74"/>
      <c r="N77" s="74"/>
      <c r="O77" s="123" t="n">
        <f aca="false">L77+M77</f>
        <v>0</v>
      </c>
    </row>
    <row r="78" customFormat="false" ht="15.6" hidden="false" customHeight="true" outlineLevel="0" collapsed="false">
      <c r="A78" s="71"/>
      <c r="B78" s="125" t="n">
        <v>2120</v>
      </c>
      <c r="C78" s="126" t="s">
        <v>103</v>
      </c>
      <c r="D78" s="122" t="n">
        <v>191090.72</v>
      </c>
      <c r="E78" s="74"/>
      <c r="F78" s="74"/>
      <c r="G78" s="123" t="n">
        <f aca="false">E78+D78</f>
        <v>191090.72</v>
      </c>
      <c r="H78" s="124" t="n">
        <v>217796</v>
      </c>
      <c r="I78" s="74"/>
      <c r="J78" s="74"/>
      <c r="K78" s="123" t="n">
        <f aca="false">H78+I78</f>
        <v>217796</v>
      </c>
      <c r="L78" s="128" t="n">
        <v>289390</v>
      </c>
      <c r="M78" s="74"/>
      <c r="N78" s="74"/>
      <c r="O78" s="123" t="n">
        <f aca="false">L78+M78</f>
        <v>289390</v>
      </c>
    </row>
    <row r="79" customFormat="false" ht="22.2" hidden="false" customHeight="true" outlineLevel="0" collapsed="false">
      <c r="A79" s="71"/>
      <c r="B79" s="125" t="n">
        <v>2200</v>
      </c>
      <c r="C79" s="126" t="s">
        <v>104</v>
      </c>
      <c r="D79" s="129" t="n">
        <f aca="false">D80+D81+D82+D83+D84+D85+D86+D92</f>
        <v>50868.68</v>
      </c>
      <c r="E79" s="74"/>
      <c r="F79" s="74"/>
      <c r="G79" s="123" t="n">
        <f aca="false">E79+D79</f>
        <v>50868.68</v>
      </c>
      <c r="H79" s="124" t="n">
        <f aca="false">H80+H81+H82+H83+H86</f>
        <v>78650</v>
      </c>
      <c r="I79" s="74"/>
      <c r="J79" s="74"/>
      <c r="K79" s="123" t="n">
        <f aca="false">H79+I79</f>
        <v>78650</v>
      </c>
      <c r="L79" s="128" t="n">
        <v>107750</v>
      </c>
      <c r="M79" s="74"/>
      <c r="N79" s="74"/>
      <c r="O79" s="123" t="n">
        <f aca="false">L79+M79</f>
        <v>107750</v>
      </c>
    </row>
    <row r="80" s="30" customFormat="true" ht="21" hidden="false" customHeight="false" outlineLevel="0" collapsed="false">
      <c r="A80" s="132"/>
      <c r="B80" s="133" t="n">
        <v>2210</v>
      </c>
      <c r="C80" s="134" t="s">
        <v>105</v>
      </c>
      <c r="D80" s="124" t="n">
        <v>20292</v>
      </c>
      <c r="E80" s="127"/>
      <c r="F80" s="127"/>
      <c r="G80" s="135" t="n">
        <f aca="false">E80+D80</f>
        <v>20292</v>
      </c>
      <c r="H80" s="124" t="n">
        <v>44750</v>
      </c>
      <c r="I80" s="127"/>
      <c r="J80" s="127"/>
      <c r="K80" s="135" t="n">
        <f aca="false">H80+I80</f>
        <v>44750</v>
      </c>
      <c r="L80" s="128" t="n">
        <v>84750</v>
      </c>
      <c r="M80" s="127"/>
      <c r="N80" s="127"/>
      <c r="O80" s="135" t="n">
        <f aca="false">L80+M80</f>
        <v>84750</v>
      </c>
    </row>
    <row r="81" s="30" customFormat="true" ht="12.6" hidden="true" customHeight="true" outlineLevel="0" collapsed="false">
      <c r="A81" s="132"/>
      <c r="B81" s="133" t="n">
        <v>2220</v>
      </c>
      <c r="C81" s="134" t="s">
        <v>106</v>
      </c>
      <c r="D81" s="124"/>
      <c r="E81" s="127"/>
      <c r="F81" s="127"/>
      <c r="G81" s="135"/>
      <c r="H81" s="124"/>
      <c r="I81" s="127"/>
      <c r="J81" s="127"/>
      <c r="K81" s="135" t="n">
        <f aca="false">H81+I81</f>
        <v>0</v>
      </c>
      <c r="L81" s="128"/>
      <c r="M81" s="127"/>
      <c r="N81" s="127"/>
      <c r="O81" s="135" t="n">
        <f aca="false">L81+M81</f>
        <v>0</v>
      </c>
    </row>
    <row r="82" s="30" customFormat="true" ht="13.2" hidden="true" customHeight="false" outlineLevel="0" collapsed="false">
      <c r="A82" s="132"/>
      <c r="B82" s="133" t="n">
        <v>2230</v>
      </c>
      <c r="C82" s="134" t="s">
        <v>107</v>
      </c>
      <c r="D82" s="124"/>
      <c r="E82" s="127"/>
      <c r="F82" s="127"/>
      <c r="G82" s="135"/>
      <c r="H82" s="124"/>
      <c r="I82" s="127"/>
      <c r="J82" s="127"/>
      <c r="K82" s="135" t="n">
        <f aca="false">H82+I82</f>
        <v>0</v>
      </c>
      <c r="L82" s="128"/>
      <c r="M82" s="127"/>
      <c r="N82" s="127"/>
      <c r="O82" s="135" t="n">
        <f aca="false">L82+M82</f>
        <v>0</v>
      </c>
    </row>
    <row r="83" s="30" customFormat="true" ht="28.2" hidden="false" customHeight="true" outlineLevel="0" collapsed="false">
      <c r="A83" s="132"/>
      <c r="B83" s="133" t="n">
        <v>2240</v>
      </c>
      <c r="C83" s="134" t="s">
        <v>108</v>
      </c>
      <c r="D83" s="124" t="n">
        <v>2290.57</v>
      </c>
      <c r="E83" s="127"/>
      <c r="F83" s="127"/>
      <c r="G83" s="135" t="n">
        <f aca="false">E83+D83</f>
        <v>2290.57</v>
      </c>
      <c r="H83" s="124" t="n">
        <v>8000</v>
      </c>
      <c r="I83" s="127"/>
      <c r="J83" s="127"/>
      <c r="K83" s="135" t="n">
        <f aca="false">H83+I83</f>
        <v>8000</v>
      </c>
      <c r="L83" s="128" t="n">
        <v>8000</v>
      </c>
      <c r="M83" s="127"/>
      <c r="N83" s="127"/>
      <c r="O83" s="135" t="n">
        <f aca="false">L83+M83</f>
        <v>8000</v>
      </c>
    </row>
    <row r="84" customFormat="false" ht="22.2" hidden="false" customHeight="true" outlineLevel="0" collapsed="false">
      <c r="A84" s="71"/>
      <c r="B84" s="125" t="n">
        <v>2250</v>
      </c>
      <c r="C84" s="126" t="s">
        <v>109</v>
      </c>
      <c r="D84" s="122" t="n">
        <v>9261.11</v>
      </c>
      <c r="E84" s="74"/>
      <c r="F84" s="74"/>
      <c r="G84" s="123" t="n">
        <f aca="false">E84+D84</f>
        <v>9261.11</v>
      </c>
      <c r="H84" s="124" t="n">
        <v>12000</v>
      </c>
      <c r="I84" s="74"/>
      <c r="J84" s="74"/>
      <c r="K84" s="123" t="n">
        <f aca="false">H84+I84</f>
        <v>12000</v>
      </c>
      <c r="L84" s="128" t="n">
        <v>15000</v>
      </c>
      <c r="M84" s="74"/>
      <c r="N84" s="74"/>
      <c r="O84" s="123" t="n">
        <f aca="false">L84+M84</f>
        <v>15000</v>
      </c>
    </row>
    <row r="85" customFormat="false" ht="36" hidden="true" customHeight="true" outlineLevel="0" collapsed="false">
      <c r="A85" s="71"/>
      <c r="B85" s="125" t="n">
        <v>2260</v>
      </c>
      <c r="C85" s="126" t="s">
        <v>110</v>
      </c>
      <c r="D85" s="122"/>
      <c r="E85" s="74"/>
      <c r="F85" s="74"/>
      <c r="G85" s="123"/>
      <c r="H85" s="124"/>
      <c r="I85" s="74"/>
      <c r="J85" s="74"/>
      <c r="K85" s="123" t="n">
        <f aca="false">H85+I85</f>
        <v>0</v>
      </c>
      <c r="L85" s="128"/>
      <c r="M85" s="74"/>
      <c r="N85" s="74"/>
      <c r="O85" s="123" t="n">
        <f aca="false">L85+M85</f>
        <v>0</v>
      </c>
    </row>
    <row r="86" customFormat="false" ht="26.4" hidden="false" customHeight="true" outlineLevel="0" collapsed="false">
      <c r="A86" s="71"/>
      <c r="B86" s="125" t="n">
        <v>2270</v>
      </c>
      <c r="C86" s="126" t="s">
        <v>111</v>
      </c>
      <c r="D86" s="129" t="n">
        <f aca="false">D88+D89+D90+D91</f>
        <v>19025</v>
      </c>
      <c r="E86" s="74"/>
      <c r="F86" s="74"/>
      <c r="G86" s="123" t="n">
        <f aca="false">E86+D86</f>
        <v>19025</v>
      </c>
      <c r="H86" s="124" t="n">
        <f aca="false">H88+H89+H90+H91</f>
        <v>25900</v>
      </c>
      <c r="I86" s="74"/>
      <c r="J86" s="74"/>
      <c r="K86" s="123" t="n">
        <f aca="false">H86+I86</f>
        <v>25900</v>
      </c>
      <c r="L86" s="128" t="n">
        <f aca="false">L88+L89+L90+L91</f>
        <v>26401</v>
      </c>
      <c r="M86" s="82"/>
      <c r="N86" s="74"/>
      <c r="O86" s="123" t="n">
        <f aca="false">L86+M86</f>
        <v>26401</v>
      </c>
    </row>
    <row r="87" customFormat="false" ht="13.8" hidden="true" customHeight="true" outlineLevel="0" collapsed="false">
      <c r="A87" s="71"/>
      <c r="B87" s="125" t="n">
        <v>2271</v>
      </c>
      <c r="C87" s="126" t="s">
        <v>112</v>
      </c>
      <c r="D87" s="122"/>
      <c r="E87" s="74"/>
      <c r="F87" s="74"/>
      <c r="G87" s="123"/>
      <c r="H87" s="124"/>
      <c r="I87" s="74"/>
      <c r="J87" s="74"/>
      <c r="K87" s="123" t="n">
        <f aca="false">H87+I87</f>
        <v>0</v>
      </c>
      <c r="L87" s="128"/>
      <c r="M87" s="82"/>
      <c r="N87" s="74"/>
      <c r="O87" s="123" t="n">
        <f aca="false">L87+M87</f>
        <v>0</v>
      </c>
    </row>
    <row r="88" customFormat="false" ht="22.2" hidden="false" customHeight="true" outlineLevel="0" collapsed="false">
      <c r="A88" s="71"/>
      <c r="B88" s="125" t="n">
        <v>2272</v>
      </c>
      <c r="C88" s="126" t="s">
        <v>113</v>
      </c>
      <c r="D88" s="122" t="n">
        <v>1325</v>
      </c>
      <c r="E88" s="74"/>
      <c r="F88" s="74"/>
      <c r="G88" s="123" t="n">
        <f aca="false">E88+D88</f>
        <v>1325</v>
      </c>
      <c r="H88" s="124" t="n">
        <v>2000</v>
      </c>
      <c r="I88" s="74"/>
      <c r="J88" s="74"/>
      <c r="K88" s="123" t="n">
        <f aca="false">H88+I88</f>
        <v>2000</v>
      </c>
      <c r="L88" s="128" t="n">
        <v>1670</v>
      </c>
      <c r="M88" s="82"/>
      <c r="N88" s="74"/>
      <c r="O88" s="123" t="n">
        <f aca="false">L88+M88</f>
        <v>1670</v>
      </c>
    </row>
    <row r="89" customFormat="false" ht="13.2" hidden="false" customHeight="false" outlineLevel="0" collapsed="false">
      <c r="A89" s="71"/>
      <c r="B89" s="125" t="n">
        <v>2273</v>
      </c>
      <c r="C89" s="126" t="s">
        <v>114</v>
      </c>
      <c r="D89" s="122" t="n">
        <v>12000</v>
      </c>
      <c r="E89" s="74"/>
      <c r="F89" s="74"/>
      <c r="G89" s="123" t="n">
        <f aca="false">E89+D89</f>
        <v>12000</v>
      </c>
      <c r="H89" s="124" t="n">
        <v>15800</v>
      </c>
      <c r="I89" s="74"/>
      <c r="J89" s="74"/>
      <c r="K89" s="123" t="n">
        <f aca="false">H89+I89</f>
        <v>15800</v>
      </c>
      <c r="L89" s="128" t="n">
        <v>17124</v>
      </c>
      <c r="M89" s="82"/>
      <c r="N89" s="74"/>
      <c r="O89" s="123" t="n">
        <f aca="false">L89+M89</f>
        <v>17124</v>
      </c>
    </row>
    <row r="90" customFormat="false" ht="13.8" hidden="false" customHeight="true" outlineLevel="0" collapsed="false">
      <c r="A90" s="71"/>
      <c r="B90" s="125" t="n">
        <v>2274</v>
      </c>
      <c r="C90" s="126" t="s">
        <v>115</v>
      </c>
      <c r="D90" s="122" t="n">
        <v>5700</v>
      </c>
      <c r="E90" s="74"/>
      <c r="F90" s="74"/>
      <c r="G90" s="123" t="n">
        <f aca="false">E90+D90</f>
        <v>5700</v>
      </c>
      <c r="H90" s="124" t="n">
        <v>8100</v>
      </c>
      <c r="I90" s="74"/>
      <c r="J90" s="74"/>
      <c r="K90" s="123" t="n">
        <f aca="false">H90+I90</f>
        <v>8100</v>
      </c>
      <c r="L90" s="128" t="n">
        <v>7607</v>
      </c>
      <c r="M90" s="82"/>
      <c r="N90" s="74"/>
      <c r="O90" s="123" t="n">
        <f aca="false">L90+M90</f>
        <v>7607</v>
      </c>
    </row>
    <row r="91" customFormat="false" ht="25.8" hidden="false" customHeight="true" outlineLevel="0" collapsed="false">
      <c r="A91" s="71"/>
      <c r="B91" s="125" t="n">
        <v>2275</v>
      </c>
      <c r="C91" s="126" t="s">
        <v>116</v>
      </c>
      <c r="D91" s="122"/>
      <c r="E91" s="74"/>
      <c r="F91" s="74"/>
      <c r="G91" s="123"/>
      <c r="H91" s="124"/>
      <c r="I91" s="74"/>
      <c r="J91" s="74"/>
      <c r="K91" s="123" t="n">
        <f aca="false">H91+I91</f>
        <v>0</v>
      </c>
      <c r="L91" s="128"/>
      <c r="M91" s="74"/>
      <c r="N91" s="74"/>
      <c r="O91" s="123" t="n">
        <f aca="false">L91+M91</f>
        <v>0</v>
      </c>
    </row>
    <row r="92" customFormat="false" ht="33" hidden="true" customHeight="true" outlineLevel="0" collapsed="false">
      <c r="A92" s="71"/>
      <c r="B92" s="125" t="n">
        <v>2280</v>
      </c>
      <c r="C92" s="126" t="s">
        <v>117</v>
      </c>
      <c r="D92" s="122"/>
      <c r="E92" s="74"/>
      <c r="F92" s="74"/>
      <c r="G92" s="123"/>
      <c r="H92" s="124"/>
      <c r="I92" s="74"/>
      <c r="J92" s="74"/>
      <c r="K92" s="123" t="n">
        <f aca="false">H92+I92</f>
        <v>0</v>
      </c>
      <c r="L92" s="128"/>
      <c r="M92" s="74"/>
      <c r="N92" s="74"/>
      <c r="O92" s="123" t="n">
        <f aca="false">L92+M92</f>
        <v>0</v>
      </c>
    </row>
    <row r="93" customFormat="false" ht="42.6" hidden="true" customHeight="true" outlineLevel="0" collapsed="false">
      <c r="A93" s="71"/>
      <c r="B93" s="125" t="n">
        <v>2281</v>
      </c>
      <c r="C93" s="126" t="s">
        <v>118</v>
      </c>
      <c r="D93" s="122"/>
      <c r="E93" s="74"/>
      <c r="F93" s="74"/>
      <c r="G93" s="123"/>
      <c r="H93" s="124"/>
      <c r="I93" s="74"/>
      <c r="J93" s="74"/>
      <c r="K93" s="123" t="n">
        <f aca="false">H93+I93</f>
        <v>0</v>
      </c>
      <c r="L93" s="128"/>
      <c r="M93" s="74"/>
      <c r="N93" s="74"/>
      <c r="O93" s="123" t="n">
        <f aca="false">L93+M93</f>
        <v>0</v>
      </c>
    </row>
    <row r="94" customFormat="false" ht="43.8" hidden="true" customHeight="true" outlineLevel="0" collapsed="false">
      <c r="A94" s="71"/>
      <c r="B94" s="125" t="n">
        <v>2282</v>
      </c>
      <c r="C94" s="126" t="s">
        <v>119</v>
      </c>
      <c r="D94" s="122" t="n">
        <v>570</v>
      </c>
      <c r="E94" s="74"/>
      <c r="F94" s="74"/>
      <c r="G94" s="123" t="n">
        <f aca="false">E94+D94</f>
        <v>570</v>
      </c>
      <c r="H94" s="124"/>
      <c r="I94" s="74"/>
      <c r="J94" s="74"/>
      <c r="K94" s="123" t="n">
        <f aca="false">H94+I94</f>
        <v>0</v>
      </c>
      <c r="L94" s="128"/>
      <c r="M94" s="74"/>
      <c r="N94" s="74"/>
      <c r="O94" s="123" t="n">
        <f aca="false">L94+M94</f>
        <v>0</v>
      </c>
    </row>
    <row r="95" customFormat="false" ht="26.4" hidden="true" customHeight="true" outlineLevel="0" collapsed="false">
      <c r="A95" s="71"/>
      <c r="B95" s="125" t="n">
        <v>2400</v>
      </c>
      <c r="C95" s="126" t="s">
        <v>120</v>
      </c>
      <c r="D95" s="122"/>
      <c r="E95" s="74"/>
      <c r="F95" s="74"/>
      <c r="G95" s="123"/>
      <c r="H95" s="124"/>
      <c r="I95" s="74"/>
      <c r="J95" s="74"/>
      <c r="K95" s="123" t="n">
        <f aca="false">H95+I95</f>
        <v>0</v>
      </c>
      <c r="L95" s="128"/>
      <c r="M95" s="74"/>
      <c r="N95" s="74"/>
      <c r="O95" s="123" t="n">
        <f aca="false">L95+M95</f>
        <v>0</v>
      </c>
    </row>
    <row r="96" customFormat="false" ht="22.2" hidden="true" customHeight="true" outlineLevel="0" collapsed="false">
      <c r="A96" s="71"/>
      <c r="B96" s="125" t="n">
        <v>2410</v>
      </c>
      <c r="C96" s="126" t="s">
        <v>121</v>
      </c>
      <c r="D96" s="122"/>
      <c r="E96" s="74"/>
      <c r="F96" s="74"/>
      <c r="G96" s="123"/>
      <c r="H96" s="124"/>
      <c r="I96" s="74"/>
      <c r="J96" s="74"/>
      <c r="K96" s="123" t="n">
        <f aca="false">H96+I96</f>
        <v>0</v>
      </c>
      <c r="L96" s="128"/>
      <c r="M96" s="74"/>
      <c r="N96" s="74"/>
      <c r="O96" s="123" t="n">
        <f aca="false">L96+M96</f>
        <v>0</v>
      </c>
    </row>
    <row r="97" customFormat="false" ht="24" hidden="true" customHeight="true" outlineLevel="0" collapsed="false">
      <c r="A97" s="71"/>
      <c r="B97" s="125" t="n">
        <v>2420</v>
      </c>
      <c r="C97" s="126" t="s">
        <v>122</v>
      </c>
      <c r="D97" s="122"/>
      <c r="E97" s="74"/>
      <c r="F97" s="74"/>
      <c r="G97" s="123"/>
      <c r="H97" s="124"/>
      <c r="I97" s="74"/>
      <c r="J97" s="74"/>
      <c r="K97" s="123" t="n">
        <f aca="false">H97+I97</f>
        <v>0</v>
      </c>
      <c r="L97" s="128"/>
      <c r="M97" s="74"/>
      <c r="N97" s="74"/>
      <c r="O97" s="123" t="n">
        <f aca="false">L97+M97</f>
        <v>0</v>
      </c>
    </row>
    <row r="98" customFormat="false" ht="13.2" hidden="true" customHeight="false" outlineLevel="0" collapsed="false">
      <c r="A98" s="71"/>
      <c r="B98" s="125" t="n">
        <v>2600</v>
      </c>
      <c r="C98" s="126" t="s">
        <v>123</v>
      </c>
      <c r="D98" s="122"/>
      <c r="E98" s="74"/>
      <c r="F98" s="74"/>
      <c r="G98" s="123"/>
      <c r="H98" s="124"/>
      <c r="I98" s="74"/>
      <c r="J98" s="74"/>
      <c r="K98" s="123" t="n">
        <f aca="false">H98+I98</f>
        <v>0</v>
      </c>
      <c r="L98" s="128"/>
      <c r="M98" s="74"/>
      <c r="N98" s="74"/>
      <c r="O98" s="123" t="n">
        <f aca="false">L98+M98</f>
        <v>0</v>
      </c>
    </row>
    <row r="99" customFormat="false" ht="36" hidden="true" customHeight="true" outlineLevel="0" collapsed="false">
      <c r="A99" s="71"/>
      <c r="B99" s="125" t="n">
        <v>2610</v>
      </c>
      <c r="C99" s="126" t="s">
        <v>124</v>
      </c>
      <c r="D99" s="122"/>
      <c r="E99" s="74"/>
      <c r="F99" s="74"/>
      <c r="G99" s="123"/>
      <c r="H99" s="124"/>
      <c r="I99" s="74"/>
      <c r="J99" s="74"/>
      <c r="K99" s="123" t="n">
        <f aca="false">H99+I99</f>
        <v>0</v>
      </c>
      <c r="L99" s="128"/>
      <c r="M99" s="74"/>
      <c r="N99" s="74"/>
      <c r="O99" s="123" t="n">
        <f aca="false">L99+M99</f>
        <v>0</v>
      </c>
    </row>
    <row r="100" customFormat="false" ht="34.2" hidden="true" customHeight="true" outlineLevel="0" collapsed="false">
      <c r="A100" s="71"/>
      <c r="B100" s="125" t="n">
        <v>2620</v>
      </c>
      <c r="C100" s="126" t="s">
        <v>125</v>
      </c>
      <c r="D100" s="122"/>
      <c r="E100" s="74"/>
      <c r="F100" s="74"/>
      <c r="G100" s="123"/>
      <c r="H100" s="124"/>
      <c r="I100" s="74"/>
      <c r="J100" s="74"/>
      <c r="K100" s="123" t="n">
        <f aca="false">H100+I100</f>
        <v>0</v>
      </c>
      <c r="L100" s="128"/>
      <c r="M100" s="74"/>
      <c r="N100" s="74"/>
      <c r="O100" s="123" t="n">
        <f aca="false">L100+M100</f>
        <v>0</v>
      </c>
    </row>
    <row r="101" customFormat="false" ht="33.6" hidden="true" customHeight="true" outlineLevel="0" collapsed="false">
      <c r="A101" s="71"/>
      <c r="B101" s="125" t="n">
        <v>2630</v>
      </c>
      <c r="C101" s="126" t="s">
        <v>126</v>
      </c>
      <c r="D101" s="122"/>
      <c r="E101" s="74"/>
      <c r="F101" s="74"/>
      <c r="G101" s="123"/>
      <c r="H101" s="124"/>
      <c r="I101" s="74"/>
      <c r="J101" s="74"/>
      <c r="K101" s="123" t="n">
        <f aca="false">H101+I101</f>
        <v>0</v>
      </c>
      <c r="L101" s="128"/>
      <c r="M101" s="74"/>
      <c r="N101" s="74"/>
      <c r="O101" s="123" t="n">
        <f aca="false">L101+M101</f>
        <v>0</v>
      </c>
    </row>
    <row r="102" customFormat="false" ht="15" hidden="true" customHeight="true" outlineLevel="0" collapsed="false">
      <c r="A102" s="71"/>
      <c r="B102" s="125" t="n">
        <v>2700</v>
      </c>
      <c r="C102" s="126" t="s">
        <v>127</v>
      </c>
      <c r="D102" s="122"/>
      <c r="E102" s="74"/>
      <c r="F102" s="74"/>
      <c r="G102" s="123"/>
      <c r="H102" s="124"/>
      <c r="I102" s="74"/>
      <c r="J102" s="74"/>
      <c r="K102" s="123" t="n">
        <f aca="false">H102+I102</f>
        <v>0</v>
      </c>
      <c r="L102" s="128"/>
      <c r="M102" s="74"/>
      <c r="N102" s="74"/>
      <c r="O102" s="123" t="n">
        <f aca="false">L102+M102</f>
        <v>0</v>
      </c>
    </row>
    <row r="103" customFormat="false" ht="15" hidden="true" customHeight="true" outlineLevel="0" collapsed="false">
      <c r="A103" s="71"/>
      <c r="B103" s="125" t="n">
        <v>2710</v>
      </c>
      <c r="C103" s="126" t="s">
        <v>128</v>
      </c>
      <c r="D103" s="122"/>
      <c r="E103" s="74"/>
      <c r="F103" s="74"/>
      <c r="G103" s="123"/>
      <c r="H103" s="124"/>
      <c r="I103" s="74"/>
      <c r="J103" s="74"/>
      <c r="K103" s="123" t="n">
        <f aca="false">H103+I103</f>
        <v>0</v>
      </c>
      <c r="L103" s="128"/>
      <c r="M103" s="74"/>
      <c r="N103" s="74"/>
      <c r="O103" s="123" t="n">
        <f aca="false">L103+M103</f>
        <v>0</v>
      </c>
    </row>
    <row r="104" customFormat="false" ht="13.2" hidden="true" customHeight="false" outlineLevel="0" collapsed="false">
      <c r="A104" s="71"/>
      <c r="B104" s="125" t="n">
        <v>2720</v>
      </c>
      <c r="C104" s="126" t="s">
        <v>129</v>
      </c>
      <c r="D104" s="122"/>
      <c r="E104" s="74"/>
      <c r="F104" s="74"/>
      <c r="G104" s="123"/>
      <c r="H104" s="124"/>
      <c r="I104" s="74"/>
      <c r="J104" s="74"/>
      <c r="K104" s="123" t="n">
        <f aca="false">H104+I104</f>
        <v>0</v>
      </c>
      <c r="L104" s="128"/>
      <c r="M104" s="74"/>
      <c r="N104" s="74"/>
      <c r="O104" s="123" t="n">
        <f aca="false">L104+M104</f>
        <v>0</v>
      </c>
    </row>
    <row r="105" customFormat="false" ht="15.6" hidden="true" customHeight="true" outlineLevel="0" collapsed="false">
      <c r="A105" s="71"/>
      <c r="B105" s="125" t="n">
        <v>2730</v>
      </c>
      <c r="C105" s="126" t="s">
        <v>130</v>
      </c>
      <c r="D105" s="122"/>
      <c r="E105" s="74"/>
      <c r="F105" s="74"/>
      <c r="G105" s="123"/>
      <c r="H105" s="124"/>
      <c r="I105" s="74"/>
      <c r="J105" s="74"/>
      <c r="K105" s="123" t="n">
        <f aca="false">H105+I105</f>
        <v>0</v>
      </c>
      <c r="L105" s="128"/>
      <c r="M105" s="74"/>
      <c r="N105" s="74"/>
      <c r="O105" s="123" t="n">
        <f aca="false">L105+M105</f>
        <v>0</v>
      </c>
    </row>
    <row r="106" customFormat="false" ht="13.2" hidden="true" customHeight="false" outlineLevel="0" collapsed="false">
      <c r="A106" s="71"/>
      <c r="B106" s="125" t="n">
        <v>2800</v>
      </c>
      <c r="C106" s="126" t="s">
        <v>131</v>
      </c>
      <c r="D106" s="122"/>
      <c r="E106" s="74"/>
      <c r="F106" s="74"/>
      <c r="G106" s="123"/>
      <c r="H106" s="124"/>
      <c r="I106" s="74"/>
      <c r="J106" s="74"/>
      <c r="K106" s="123" t="n">
        <f aca="false">H106+I106</f>
        <v>0</v>
      </c>
      <c r="L106" s="128"/>
      <c r="M106" s="74"/>
      <c r="N106" s="74"/>
      <c r="O106" s="123" t="n">
        <f aca="false">L106+M106</f>
        <v>0</v>
      </c>
    </row>
    <row r="107" customFormat="false" ht="13.2" hidden="false" customHeight="false" outlineLevel="0" collapsed="false">
      <c r="A107" s="71"/>
      <c r="B107" s="125" t="n">
        <v>3000</v>
      </c>
      <c r="C107" s="126" t="s">
        <v>132</v>
      </c>
      <c r="D107" s="122"/>
      <c r="E107" s="74"/>
      <c r="F107" s="74"/>
      <c r="G107" s="123" t="n">
        <f aca="false">E107+D107</f>
        <v>0</v>
      </c>
      <c r="H107" s="124"/>
      <c r="I107" s="74"/>
      <c r="J107" s="74"/>
      <c r="K107" s="123" t="n">
        <f aca="false">H107+I107</f>
        <v>0</v>
      </c>
      <c r="L107" s="128"/>
      <c r="M107" s="124"/>
      <c r="N107" s="124"/>
      <c r="O107" s="123" t="n">
        <f aca="false">L107+M107</f>
        <v>0</v>
      </c>
    </row>
    <row r="108" customFormat="false" ht="24" hidden="true" customHeight="true" outlineLevel="0" collapsed="false">
      <c r="A108" s="71"/>
      <c r="B108" s="125" t="n">
        <v>3100</v>
      </c>
      <c r="C108" s="126" t="s">
        <v>133</v>
      </c>
      <c r="D108" s="122"/>
      <c r="E108" s="74"/>
      <c r="F108" s="74"/>
      <c r="G108" s="123"/>
      <c r="H108" s="124"/>
      <c r="I108" s="74"/>
      <c r="J108" s="74"/>
      <c r="K108" s="123" t="n">
        <f aca="false">H108+I108</f>
        <v>0</v>
      </c>
      <c r="L108" s="128"/>
      <c r="M108" s="74"/>
      <c r="N108" s="74"/>
      <c r="O108" s="123" t="n">
        <f aca="false">L108+M108</f>
        <v>0</v>
      </c>
    </row>
    <row r="109" customFormat="false" ht="32.4" hidden="false" customHeight="true" outlineLevel="0" collapsed="false">
      <c r="A109" s="71"/>
      <c r="B109" s="125" t="n">
        <v>3110</v>
      </c>
      <c r="C109" s="126" t="s">
        <v>134</v>
      </c>
      <c r="D109" s="122"/>
      <c r="E109" s="74"/>
      <c r="F109" s="74"/>
      <c r="G109" s="123" t="n">
        <f aca="false">E109+D109</f>
        <v>0</v>
      </c>
      <c r="H109" s="124"/>
      <c r="I109" s="74"/>
      <c r="J109" s="74"/>
      <c r="K109" s="123" t="n">
        <f aca="false">H109+I109</f>
        <v>0</v>
      </c>
      <c r="L109" s="128"/>
      <c r="M109" s="74"/>
      <c r="N109" s="74"/>
      <c r="O109" s="123" t="n">
        <f aca="false">L109+M109</f>
        <v>0</v>
      </c>
    </row>
    <row r="110" customFormat="false" ht="27.6" hidden="true" customHeight="true" outlineLevel="0" collapsed="false">
      <c r="A110" s="71"/>
      <c r="B110" s="125" t="n">
        <v>3120</v>
      </c>
      <c r="C110" s="126" t="s">
        <v>135</v>
      </c>
      <c r="D110" s="136"/>
      <c r="E110" s="73"/>
      <c r="F110" s="73"/>
      <c r="G110" s="123"/>
      <c r="H110" s="137"/>
      <c r="I110" s="73"/>
      <c r="J110" s="73" t="n">
        <f aca="false">F110*108.1/100</f>
        <v>0</v>
      </c>
      <c r="K110" s="138" t="n">
        <f aca="false">H110+I110</f>
        <v>0</v>
      </c>
      <c r="L110" s="137"/>
      <c r="M110" s="73"/>
      <c r="N110" s="73"/>
      <c r="O110" s="138" t="n">
        <f aca="false">L110+M110</f>
        <v>0</v>
      </c>
    </row>
    <row r="111" customFormat="false" ht="35.4" hidden="true" customHeight="true" outlineLevel="0" collapsed="false">
      <c r="A111" s="71"/>
      <c r="B111" s="125" t="n">
        <v>3121</v>
      </c>
      <c r="C111" s="126" t="s">
        <v>136</v>
      </c>
      <c r="D111" s="136"/>
      <c r="E111" s="73"/>
      <c r="F111" s="73"/>
      <c r="G111" s="123"/>
      <c r="H111" s="137"/>
      <c r="I111" s="73"/>
      <c r="J111" s="73" t="n">
        <f aca="false">F111*108.1/100</f>
        <v>0</v>
      </c>
      <c r="K111" s="138" t="n">
        <f aca="false">H111+I111</f>
        <v>0</v>
      </c>
      <c r="L111" s="137"/>
      <c r="M111" s="73"/>
      <c r="N111" s="73"/>
      <c r="O111" s="138" t="n">
        <f aca="false">L111+M111</f>
        <v>0</v>
      </c>
    </row>
    <row r="112" customFormat="false" ht="36.6" hidden="true" customHeight="true" outlineLevel="0" collapsed="false">
      <c r="A112" s="71"/>
      <c r="B112" s="125" t="n">
        <v>3122</v>
      </c>
      <c r="C112" s="126" t="s">
        <v>137</v>
      </c>
      <c r="D112" s="136"/>
      <c r="E112" s="73"/>
      <c r="F112" s="73"/>
      <c r="G112" s="123"/>
      <c r="H112" s="137"/>
      <c r="I112" s="73"/>
      <c r="J112" s="73" t="n">
        <f aca="false">F112*108.1/100</f>
        <v>0</v>
      </c>
      <c r="K112" s="138" t="n">
        <f aca="false">H112+I112</f>
        <v>0</v>
      </c>
      <c r="L112" s="137"/>
      <c r="M112" s="73"/>
      <c r="N112" s="73"/>
      <c r="O112" s="138" t="n">
        <f aca="false">L112+M112</f>
        <v>0</v>
      </c>
    </row>
    <row r="113" customFormat="false" ht="13.2" hidden="true" customHeight="false" outlineLevel="0" collapsed="false">
      <c r="A113" s="71"/>
      <c r="B113" s="125" t="n">
        <v>3130</v>
      </c>
      <c r="C113" s="126" t="s">
        <v>138</v>
      </c>
      <c r="D113" s="136"/>
      <c r="E113" s="73"/>
      <c r="F113" s="73"/>
      <c r="G113" s="123"/>
      <c r="H113" s="137"/>
      <c r="I113" s="73"/>
      <c r="J113" s="73" t="n">
        <f aca="false">F113*108.1/100</f>
        <v>0</v>
      </c>
      <c r="K113" s="138" t="n">
        <f aca="false">H113+I113</f>
        <v>0</v>
      </c>
      <c r="L113" s="137"/>
      <c r="M113" s="73"/>
      <c r="N113" s="73"/>
      <c r="O113" s="138" t="n">
        <f aca="false">L113+M113</f>
        <v>0</v>
      </c>
    </row>
    <row r="114" customFormat="false" ht="20.4" hidden="true" customHeight="true" outlineLevel="0" collapsed="false">
      <c r="A114" s="71"/>
      <c r="B114" s="125" t="n">
        <v>3131</v>
      </c>
      <c r="C114" s="126" t="s">
        <v>139</v>
      </c>
      <c r="D114" s="136"/>
      <c r="E114" s="73"/>
      <c r="F114" s="73"/>
      <c r="G114" s="123"/>
      <c r="H114" s="137"/>
      <c r="I114" s="73"/>
      <c r="J114" s="73" t="n">
        <f aca="false">F114*108.1/100</f>
        <v>0</v>
      </c>
      <c r="K114" s="138" t="n">
        <f aca="false">H114+I114</f>
        <v>0</v>
      </c>
      <c r="L114" s="137"/>
      <c r="M114" s="73"/>
      <c r="N114" s="73"/>
      <c r="O114" s="138" t="n">
        <f aca="false">L114+M114</f>
        <v>0</v>
      </c>
    </row>
    <row r="115" customFormat="false" ht="25.8" hidden="true" customHeight="true" outlineLevel="0" collapsed="false">
      <c r="A115" s="71"/>
      <c r="B115" s="125" t="n">
        <v>3132</v>
      </c>
      <c r="C115" s="126" t="s">
        <v>140</v>
      </c>
      <c r="D115" s="136"/>
      <c r="E115" s="73"/>
      <c r="F115" s="73"/>
      <c r="G115" s="123"/>
      <c r="H115" s="137"/>
      <c r="I115" s="73"/>
      <c r="J115" s="73" t="n">
        <f aca="false">F115*108.1/100</f>
        <v>0</v>
      </c>
      <c r="K115" s="138" t="n">
        <f aca="false">H115+I115</f>
        <v>0</v>
      </c>
      <c r="L115" s="137"/>
      <c r="M115" s="73"/>
      <c r="N115" s="73"/>
      <c r="O115" s="138" t="n">
        <f aca="false">L115+M115</f>
        <v>0</v>
      </c>
    </row>
    <row r="116" customFormat="false" ht="13.2" hidden="true" customHeight="true" outlineLevel="0" collapsed="false">
      <c r="A116" s="71"/>
      <c r="B116" s="125" t="n">
        <v>3140</v>
      </c>
      <c r="C116" s="126" t="s">
        <v>141</v>
      </c>
      <c r="D116" s="136"/>
      <c r="E116" s="73"/>
      <c r="F116" s="73"/>
      <c r="G116" s="123"/>
      <c r="H116" s="137"/>
      <c r="I116" s="73"/>
      <c r="J116" s="73" t="n">
        <f aca="false">F116*108.1/100</f>
        <v>0</v>
      </c>
      <c r="K116" s="138" t="n">
        <f aca="false">H116+I116</f>
        <v>0</v>
      </c>
      <c r="L116" s="137"/>
      <c r="M116" s="73"/>
      <c r="N116" s="73"/>
      <c r="O116" s="138" t="n">
        <f aca="false">L116+M116</f>
        <v>0</v>
      </c>
    </row>
    <row r="117" customFormat="false" ht="22.8" hidden="true" customHeight="true" outlineLevel="0" collapsed="false">
      <c r="A117" s="71"/>
      <c r="B117" s="125" t="n">
        <v>3141</v>
      </c>
      <c r="C117" s="126" t="s">
        <v>142</v>
      </c>
      <c r="D117" s="136"/>
      <c r="E117" s="73"/>
      <c r="F117" s="73"/>
      <c r="G117" s="123"/>
      <c r="H117" s="137"/>
      <c r="I117" s="73"/>
      <c r="J117" s="73" t="n">
        <f aca="false">F117*108.1/100</f>
        <v>0</v>
      </c>
      <c r="K117" s="138" t="n">
        <f aca="false">H117+I117</f>
        <v>0</v>
      </c>
      <c r="L117" s="137"/>
      <c r="M117" s="73"/>
      <c r="N117" s="73"/>
      <c r="O117" s="138" t="n">
        <f aca="false">L117+M117</f>
        <v>0</v>
      </c>
    </row>
    <row r="118" customFormat="false" ht="22.8" hidden="true" customHeight="true" outlineLevel="0" collapsed="false">
      <c r="A118" s="59"/>
      <c r="B118" s="125" t="n">
        <v>3142</v>
      </c>
      <c r="C118" s="126" t="s">
        <v>143</v>
      </c>
      <c r="D118" s="136"/>
      <c r="E118" s="73"/>
      <c r="F118" s="73"/>
      <c r="G118" s="123"/>
      <c r="H118" s="137"/>
      <c r="I118" s="73"/>
      <c r="J118" s="73" t="n">
        <f aca="false">F118*108.1/100</f>
        <v>0</v>
      </c>
      <c r="K118" s="138" t="n">
        <f aca="false">H118+I118</f>
        <v>0</v>
      </c>
      <c r="L118" s="137"/>
      <c r="M118" s="73"/>
      <c r="N118" s="73"/>
      <c r="O118" s="138" t="n">
        <f aca="false">L118+M118</f>
        <v>0</v>
      </c>
    </row>
    <row r="119" customFormat="false" ht="25.2" hidden="true" customHeight="true" outlineLevel="0" collapsed="false">
      <c r="A119" s="59"/>
      <c r="B119" s="125" t="n">
        <v>3143</v>
      </c>
      <c r="C119" s="126" t="s">
        <v>144</v>
      </c>
      <c r="D119" s="136"/>
      <c r="E119" s="73"/>
      <c r="F119" s="73"/>
      <c r="G119" s="123"/>
      <c r="H119" s="137"/>
      <c r="I119" s="73"/>
      <c r="J119" s="73" t="n">
        <f aca="false">F119*108.1/100</f>
        <v>0</v>
      </c>
      <c r="K119" s="138" t="n">
        <f aca="false">H119+I119</f>
        <v>0</v>
      </c>
      <c r="L119" s="137"/>
      <c r="M119" s="73"/>
      <c r="N119" s="73"/>
      <c r="O119" s="138" t="n">
        <f aca="false">L119+M119</f>
        <v>0</v>
      </c>
    </row>
    <row r="120" customFormat="false" ht="21.6" hidden="true" customHeight="true" outlineLevel="0" collapsed="false">
      <c r="A120" s="59"/>
      <c r="B120" s="125" t="n">
        <v>3150</v>
      </c>
      <c r="C120" s="126" t="s">
        <v>145</v>
      </c>
      <c r="D120" s="136"/>
      <c r="E120" s="73"/>
      <c r="F120" s="73"/>
      <c r="G120" s="123"/>
      <c r="H120" s="137"/>
      <c r="I120" s="73"/>
      <c r="J120" s="73" t="n">
        <f aca="false">F120*108.1/100</f>
        <v>0</v>
      </c>
      <c r="K120" s="138" t="n">
        <f aca="false">H120+I120</f>
        <v>0</v>
      </c>
      <c r="L120" s="137"/>
      <c r="M120" s="73"/>
      <c r="N120" s="73"/>
      <c r="O120" s="138" t="n">
        <f aca="false">L120+M120</f>
        <v>0</v>
      </c>
    </row>
    <row r="121" customFormat="false" ht="25.2" hidden="true" customHeight="true" outlineLevel="0" collapsed="false">
      <c r="A121" s="59"/>
      <c r="B121" s="125" t="n">
        <v>3160</v>
      </c>
      <c r="C121" s="126" t="s">
        <v>146</v>
      </c>
      <c r="D121" s="136"/>
      <c r="E121" s="73"/>
      <c r="F121" s="73"/>
      <c r="G121" s="123"/>
      <c r="H121" s="137"/>
      <c r="I121" s="73"/>
      <c r="J121" s="73" t="n">
        <f aca="false">F121*108.1/100</f>
        <v>0</v>
      </c>
      <c r="K121" s="138" t="n">
        <f aca="false">H121+I121</f>
        <v>0</v>
      </c>
      <c r="L121" s="137"/>
      <c r="M121" s="73"/>
      <c r="N121" s="73"/>
      <c r="O121" s="138" t="n">
        <f aca="false">L121+M121</f>
        <v>0</v>
      </c>
    </row>
    <row r="122" customFormat="false" ht="14.4" hidden="true" customHeight="true" outlineLevel="0" collapsed="false">
      <c r="A122" s="59"/>
      <c r="B122" s="125" t="n">
        <v>3200</v>
      </c>
      <c r="C122" s="126" t="s">
        <v>147</v>
      </c>
      <c r="D122" s="136"/>
      <c r="E122" s="73"/>
      <c r="F122" s="73"/>
      <c r="G122" s="123"/>
      <c r="H122" s="137"/>
      <c r="I122" s="73"/>
      <c r="J122" s="73" t="n">
        <f aca="false">F122*108.1/100</f>
        <v>0</v>
      </c>
      <c r="K122" s="138" t="n">
        <f aca="false">H122+I122</f>
        <v>0</v>
      </c>
      <c r="L122" s="137"/>
      <c r="M122" s="73"/>
      <c r="N122" s="73"/>
      <c r="O122" s="138" t="n">
        <f aca="false">L122+M122</f>
        <v>0</v>
      </c>
    </row>
    <row r="123" customFormat="false" ht="36.6" hidden="true" customHeight="true" outlineLevel="0" collapsed="false">
      <c r="A123" s="59"/>
      <c r="B123" s="125" t="n">
        <v>3210</v>
      </c>
      <c r="C123" s="126" t="s">
        <v>148</v>
      </c>
      <c r="D123" s="136"/>
      <c r="E123" s="73"/>
      <c r="F123" s="73"/>
      <c r="G123" s="123"/>
      <c r="H123" s="137"/>
      <c r="I123" s="73"/>
      <c r="J123" s="73" t="n">
        <f aca="false">F123*108.1/100</f>
        <v>0</v>
      </c>
      <c r="K123" s="138" t="n">
        <f aca="false">H123+I123</f>
        <v>0</v>
      </c>
      <c r="L123" s="137"/>
      <c r="M123" s="73"/>
      <c r="N123" s="73"/>
      <c r="O123" s="138" t="n">
        <f aca="false">L123+M123</f>
        <v>0</v>
      </c>
    </row>
    <row r="124" customFormat="false" ht="34.2" hidden="true" customHeight="true" outlineLevel="0" collapsed="false">
      <c r="A124" s="59"/>
      <c r="B124" s="125" t="n">
        <v>3220</v>
      </c>
      <c r="C124" s="126" t="s">
        <v>149</v>
      </c>
      <c r="D124" s="136"/>
      <c r="E124" s="73"/>
      <c r="F124" s="73"/>
      <c r="G124" s="123"/>
      <c r="H124" s="137"/>
      <c r="I124" s="73"/>
      <c r="J124" s="73" t="n">
        <f aca="false">F124*108.1/100</f>
        <v>0</v>
      </c>
      <c r="K124" s="138" t="n">
        <f aca="false">H124+I124</f>
        <v>0</v>
      </c>
      <c r="L124" s="137"/>
      <c r="M124" s="73"/>
      <c r="N124" s="73"/>
      <c r="O124" s="138" t="n">
        <f aca="false">L124+M124</f>
        <v>0</v>
      </c>
    </row>
    <row r="125" customFormat="false" ht="45.6" hidden="true" customHeight="true" outlineLevel="0" collapsed="false">
      <c r="A125" s="59"/>
      <c r="B125" s="125" t="n">
        <v>3230</v>
      </c>
      <c r="C125" s="126" t="s">
        <v>150</v>
      </c>
      <c r="D125" s="136"/>
      <c r="E125" s="73"/>
      <c r="F125" s="73"/>
      <c r="G125" s="123"/>
      <c r="H125" s="137"/>
      <c r="I125" s="73"/>
      <c r="J125" s="73" t="n">
        <f aca="false">F125*108.1/100</f>
        <v>0</v>
      </c>
      <c r="K125" s="138" t="n">
        <f aca="false">H125+I125</f>
        <v>0</v>
      </c>
      <c r="L125" s="137"/>
      <c r="M125" s="73"/>
      <c r="N125" s="73"/>
      <c r="O125" s="138" t="n">
        <f aca="false">L125+M125</f>
        <v>0</v>
      </c>
    </row>
    <row r="126" customFormat="false" ht="33" hidden="true" customHeight="true" outlineLevel="0" collapsed="false">
      <c r="A126" s="59"/>
      <c r="B126" s="125" t="n">
        <v>3240</v>
      </c>
      <c r="C126" s="126" t="s">
        <v>151</v>
      </c>
      <c r="D126" s="136"/>
      <c r="E126" s="73"/>
      <c r="F126" s="73"/>
      <c r="G126" s="123"/>
      <c r="H126" s="137"/>
      <c r="I126" s="73"/>
      <c r="J126" s="73" t="n">
        <f aca="false">F126*108.1/100</f>
        <v>0</v>
      </c>
      <c r="K126" s="138" t="n">
        <f aca="false">H126+I126</f>
        <v>0</v>
      </c>
      <c r="L126" s="137"/>
      <c r="M126" s="73"/>
      <c r="N126" s="73"/>
      <c r="O126" s="138" t="n">
        <f aca="false">L126+M126</f>
        <v>0</v>
      </c>
    </row>
    <row r="127" customFormat="false" ht="32.4" hidden="true" customHeight="true" outlineLevel="0" collapsed="false">
      <c r="A127" s="59"/>
      <c r="B127" s="125" t="n">
        <v>9000</v>
      </c>
      <c r="C127" s="126" t="s">
        <v>152</v>
      </c>
      <c r="D127" s="136"/>
      <c r="E127" s="73"/>
      <c r="F127" s="73"/>
      <c r="G127" s="123"/>
      <c r="H127" s="137"/>
      <c r="I127" s="73" t="n">
        <f aca="false">(E127)*108.1/100</f>
        <v>0</v>
      </c>
      <c r="J127" s="73" t="n">
        <f aca="false">F127*108.1/100</f>
        <v>0</v>
      </c>
      <c r="K127" s="138" t="n">
        <f aca="false">H127+I127</f>
        <v>0</v>
      </c>
      <c r="L127" s="137"/>
      <c r="M127" s="73" t="n">
        <f aca="false">(I127)*108.1/100</f>
        <v>0</v>
      </c>
      <c r="N127" s="73" t="n">
        <f aca="false">J127*108.1/100</f>
        <v>0</v>
      </c>
      <c r="O127" s="138" t="n">
        <f aca="false">L127+M127</f>
        <v>0</v>
      </c>
    </row>
    <row r="128" customFormat="false" ht="16.2" hidden="false" customHeight="true" outlineLevel="0" collapsed="false">
      <c r="A128" s="59"/>
      <c r="B128" s="125"/>
      <c r="C128" s="126" t="s">
        <v>153</v>
      </c>
      <c r="D128" s="139" t="n">
        <f aca="false">D72</f>
        <v>1110752.95</v>
      </c>
      <c r="E128" s="140"/>
      <c r="F128" s="140"/>
      <c r="G128" s="141" t="n">
        <f aca="false">E128+D128</f>
        <v>1110752.95</v>
      </c>
      <c r="H128" s="142" t="n">
        <f aca="false">H122+H107+H106+H102+H98+H79+H74+H84+H92</f>
        <v>1299246</v>
      </c>
      <c r="I128" s="142"/>
      <c r="J128" s="142"/>
      <c r="K128" s="141" t="n">
        <f aca="false">I128+H128</f>
        <v>1299246</v>
      </c>
      <c r="L128" s="142" t="n">
        <f aca="false">L72</f>
        <v>1738949</v>
      </c>
      <c r="M128" s="142"/>
      <c r="N128" s="142"/>
      <c r="O128" s="141" t="n">
        <f aca="false">M128+L128</f>
        <v>1738949</v>
      </c>
    </row>
    <row r="129" customFormat="false" ht="15.6" hidden="false" customHeight="true" outlineLevel="0" collapsed="false">
      <c r="A129" s="85" t="s">
        <v>154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49"/>
    </row>
    <row r="130" customFormat="false" ht="13.8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111" t="s">
        <v>14</v>
      </c>
    </row>
    <row r="131" customFormat="false" ht="13.2" hidden="false" customHeight="true" outlineLevel="0" collapsed="false">
      <c r="A131" s="87" t="s">
        <v>91</v>
      </c>
      <c r="B131" s="54" t="s">
        <v>155</v>
      </c>
      <c r="C131" s="54" t="s">
        <v>61</v>
      </c>
      <c r="D131" s="55" t="s">
        <v>62</v>
      </c>
      <c r="E131" s="55"/>
      <c r="F131" s="55"/>
      <c r="G131" s="55"/>
      <c r="H131" s="55" t="s">
        <v>63</v>
      </c>
      <c r="I131" s="55"/>
      <c r="J131" s="55"/>
      <c r="K131" s="55"/>
      <c r="L131" s="55" t="s">
        <v>64</v>
      </c>
      <c r="M131" s="55"/>
      <c r="N131" s="55"/>
      <c r="O131" s="55"/>
    </row>
    <row r="132" customFormat="false" ht="22.5" hidden="false" customHeight="true" outlineLevel="0" collapsed="false">
      <c r="A132" s="87"/>
      <c r="B132" s="54"/>
      <c r="C132" s="54"/>
      <c r="D132" s="54" t="s">
        <v>65</v>
      </c>
      <c r="E132" s="54" t="s">
        <v>69</v>
      </c>
      <c r="F132" s="88" t="s">
        <v>67</v>
      </c>
      <c r="G132" s="54" t="s">
        <v>68</v>
      </c>
      <c r="H132" s="54" t="s">
        <v>65</v>
      </c>
      <c r="I132" s="54" t="s">
        <v>69</v>
      </c>
      <c r="J132" s="88" t="s">
        <v>67</v>
      </c>
      <c r="K132" s="54" t="s">
        <v>68</v>
      </c>
      <c r="L132" s="143" t="s">
        <v>65</v>
      </c>
      <c r="M132" s="54" t="s">
        <v>69</v>
      </c>
      <c r="N132" s="88" t="s">
        <v>67</v>
      </c>
      <c r="O132" s="54" t="s">
        <v>68</v>
      </c>
    </row>
    <row r="133" customFormat="false" ht="13.2" hidden="false" customHeight="false" outlineLevel="0" collapsed="false">
      <c r="A133" s="87"/>
      <c r="B133" s="54"/>
      <c r="C133" s="54"/>
      <c r="D133" s="54" t="s">
        <v>70</v>
      </c>
      <c r="E133" s="54"/>
      <c r="F133" s="88"/>
      <c r="G133" s="54" t="s">
        <v>71</v>
      </c>
      <c r="H133" s="54" t="s">
        <v>70</v>
      </c>
      <c r="I133" s="54"/>
      <c r="J133" s="88"/>
      <c r="K133" s="54" t="s">
        <v>72</v>
      </c>
      <c r="L133" s="143" t="s">
        <v>70</v>
      </c>
      <c r="M133" s="54"/>
      <c r="N133" s="88"/>
      <c r="O133" s="54" t="s">
        <v>73</v>
      </c>
    </row>
    <row r="134" customFormat="false" ht="13.2" hidden="false" customHeight="false" outlineLevel="0" collapsed="false">
      <c r="A134" s="54" t="n">
        <v>1</v>
      </c>
      <c r="B134" s="59" t="n">
        <v>2</v>
      </c>
      <c r="C134" s="59" t="n">
        <v>3</v>
      </c>
      <c r="D134" s="59" t="n">
        <v>4</v>
      </c>
      <c r="E134" s="59" t="n">
        <v>5</v>
      </c>
      <c r="F134" s="59" t="n">
        <v>6</v>
      </c>
      <c r="G134" s="59" t="n">
        <v>7</v>
      </c>
      <c r="H134" s="59" t="n">
        <v>8</v>
      </c>
      <c r="I134" s="59" t="n">
        <v>9</v>
      </c>
      <c r="J134" s="59" t="n">
        <v>10</v>
      </c>
      <c r="K134" s="59" t="n">
        <v>11</v>
      </c>
      <c r="L134" s="60" t="n">
        <v>12</v>
      </c>
      <c r="M134" s="59" t="n">
        <v>13</v>
      </c>
      <c r="N134" s="59" t="n">
        <v>14</v>
      </c>
      <c r="O134" s="59" t="n">
        <v>15</v>
      </c>
    </row>
    <row r="135" customFormat="false" ht="13.2" hidden="false" customHeight="false" outlineLevel="0" collapsed="false">
      <c r="A135" s="71"/>
      <c r="B135" s="72"/>
      <c r="C135" s="71" t="s">
        <v>156</v>
      </c>
      <c r="D135" s="71"/>
      <c r="E135" s="71"/>
      <c r="F135" s="71"/>
      <c r="G135" s="71"/>
      <c r="H135" s="71"/>
      <c r="I135" s="71"/>
      <c r="J135" s="71"/>
      <c r="K135" s="71"/>
      <c r="L135" s="60"/>
      <c r="M135" s="71"/>
      <c r="N135" s="71"/>
      <c r="O135" s="71"/>
    </row>
    <row r="136" customFormat="false" ht="13.2" hidden="false" customHeight="false" outlineLevel="0" collapsed="false">
      <c r="A136" s="59"/>
      <c r="B136" s="59"/>
      <c r="C136" s="71" t="s">
        <v>88</v>
      </c>
      <c r="D136" s="144"/>
      <c r="E136" s="144"/>
      <c r="F136" s="144"/>
      <c r="G136" s="144"/>
      <c r="H136" s="144"/>
      <c r="I136" s="144"/>
      <c r="J136" s="144"/>
      <c r="K136" s="144"/>
      <c r="L136" s="60"/>
      <c r="M136" s="144"/>
      <c r="N136" s="144"/>
      <c r="O136" s="144"/>
    </row>
    <row r="137" customFormat="false" ht="15.6" hidden="false" customHeight="true" outlineLevel="0" collapsed="false">
      <c r="A137" s="85" t="s">
        <v>157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49"/>
      <c r="L137" s="49"/>
      <c r="M137" s="49"/>
      <c r="N137" s="49"/>
      <c r="O137" s="49"/>
    </row>
    <row r="138" customFormat="false" ht="13.8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111" t="s">
        <v>14</v>
      </c>
    </row>
    <row r="139" customFormat="false" ht="13.2" hidden="false" customHeight="true" outlineLevel="0" collapsed="false">
      <c r="A139" s="87" t="s">
        <v>91</v>
      </c>
      <c r="B139" s="54" t="s">
        <v>96</v>
      </c>
      <c r="C139" s="54" t="s">
        <v>61</v>
      </c>
      <c r="D139" s="54" t="s">
        <v>92</v>
      </c>
      <c r="E139" s="54"/>
      <c r="F139" s="54"/>
      <c r="G139" s="54"/>
      <c r="H139" s="54" t="s">
        <v>93</v>
      </c>
      <c r="I139" s="54"/>
      <c r="J139" s="54"/>
      <c r="K139" s="54"/>
    </row>
    <row r="140" customFormat="false" ht="22.5" hidden="false" customHeight="true" outlineLevel="0" collapsed="false">
      <c r="A140" s="87"/>
      <c r="B140" s="54"/>
      <c r="C140" s="54"/>
      <c r="D140" s="54" t="s">
        <v>65</v>
      </c>
      <c r="E140" s="54" t="s">
        <v>66</v>
      </c>
      <c r="F140" s="88" t="s">
        <v>67</v>
      </c>
      <c r="G140" s="54" t="s">
        <v>68</v>
      </c>
      <c r="H140" s="54" t="s">
        <v>65</v>
      </c>
      <c r="I140" s="54" t="s">
        <v>66</v>
      </c>
      <c r="J140" s="88" t="s">
        <v>67</v>
      </c>
      <c r="K140" s="54" t="s">
        <v>68</v>
      </c>
    </row>
    <row r="141" customFormat="false" ht="13.2" hidden="false" customHeight="false" outlineLevel="0" collapsed="false">
      <c r="A141" s="87"/>
      <c r="B141" s="54"/>
      <c r="C141" s="54"/>
      <c r="D141" s="54" t="s">
        <v>70</v>
      </c>
      <c r="E141" s="54"/>
      <c r="F141" s="88"/>
      <c r="G141" s="54" t="s">
        <v>71</v>
      </c>
      <c r="H141" s="54" t="s">
        <v>70</v>
      </c>
      <c r="I141" s="54"/>
      <c r="J141" s="88"/>
      <c r="K141" s="54" t="s">
        <v>72</v>
      </c>
    </row>
    <row r="142" customFormat="false" ht="13.2" hidden="false" customHeight="false" outlineLevel="0" collapsed="false">
      <c r="A142" s="54" t="n">
        <v>1</v>
      </c>
      <c r="B142" s="59" t="n">
        <v>2</v>
      </c>
      <c r="C142" s="59" t="n">
        <v>3</v>
      </c>
      <c r="D142" s="59" t="n">
        <v>4</v>
      </c>
      <c r="E142" s="59" t="n">
        <v>5</v>
      </c>
      <c r="F142" s="59" t="n">
        <v>6</v>
      </c>
      <c r="G142" s="59" t="n">
        <v>7</v>
      </c>
      <c r="H142" s="59" t="n">
        <v>8</v>
      </c>
      <c r="I142" s="59" t="n">
        <v>9</v>
      </c>
      <c r="J142" s="59" t="n">
        <v>10</v>
      </c>
      <c r="K142" s="59" t="n">
        <v>11</v>
      </c>
    </row>
    <row r="143" customFormat="false" ht="27" hidden="false" customHeight="true" outlineLevel="0" collapsed="false">
      <c r="A143" s="71" t="s">
        <v>74</v>
      </c>
      <c r="B143" s="72"/>
      <c r="C143" s="62" t="s">
        <v>158</v>
      </c>
      <c r="D143" s="74" t="n">
        <f aca="false">D144+D178+D198</f>
        <v>1875111</v>
      </c>
      <c r="E143" s="74" t="n">
        <f aca="false">E144+E178+E198</f>
        <v>0</v>
      </c>
      <c r="F143" s="74" t="n">
        <f aca="false">F144+F178+F198</f>
        <v>0</v>
      </c>
      <c r="G143" s="145" t="n">
        <f aca="false">E143+D143</f>
        <v>1875111</v>
      </c>
      <c r="H143" s="74" t="n">
        <f aca="false">H144+H178+H198</f>
        <v>2605512</v>
      </c>
      <c r="I143" s="74" t="n">
        <f aca="false">I144+I178+I198</f>
        <v>0</v>
      </c>
      <c r="J143" s="74" t="n">
        <f aca="false">J144+J178+J198</f>
        <v>0</v>
      </c>
      <c r="K143" s="145" t="n">
        <f aca="false">I143+H143</f>
        <v>2605512</v>
      </c>
    </row>
    <row r="144" customFormat="false" ht="13.2" hidden="false" customHeight="false" outlineLevel="0" collapsed="false">
      <c r="A144" s="71"/>
      <c r="B144" s="125" t="n">
        <v>2000</v>
      </c>
      <c r="C144" s="146" t="s">
        <v>98</v>
      </c>
      <c r="D144" s="74" t="n">
        <f aca="false">D145+D150+D166+D169+D173+D177+D163</f>
        <v>1875111</v>
      </c>
      <c r="E144" s="74"/>
      <c r="F144" s="74"/>
      <c r="G144" s="145" t="n">
        <f aca="false">E144+D144</f>
        <v>1875111</v>
      </c>
      <c r="H144" s="74" t="n">
        <f aca="false">H145+H150+H166+H169+H173+H177+H163</f>
        <v>2605512</v>
      </c>
      <c r="I144" s="74"/>
      <c r="J144" s="74"/>
      <c r="K144" s="145" t="n">
        <f aca="false">I144+H144</f>
        <v>2605512</v>
      </c>
    </row>
    <row r="145" customFormat="false" ht="22.2" hidden="false" customHeight="true" outlineLevel="0" collapsed="false">
      <c r="A145" s="71"/>
      <c r="B145" s="125" t="n">
        <v>2100</v>
      </c>
      <c r="C145" s="146" t="s">
        <v>99</v>
      </c>
      <c r="D145" s="74" t="n">
        <f aca="false">D147+D149</f>
        <v>1733183</v>
      </c>
      <c r="E145" s="74"/>
      <c r="F145" s="74"/>
      <c r="G145" s="145" t="n">
        <f aca="false">E145+D145</f>
        <v>1733183</v>
      </c>
      <c r="H145" s="74" t="n">
        <f aca="false">H147+H149</f>
        <v>2456931</v>
      </c>
      <c r="I145" s="74"/>
      <c r="J145" s="74"/>
      <c r="K145" s="145" t="n">
        <f aca="false">I145+H145</f>
        <v>2456931</v>
      </c>
    </row>
    <row r="146" customFormat="false" ht="13.2" hidden="false" customHeight="false" outlineLevel="0" collapsed="false">
      <c r="A146" s="71"/>
      <c r="B146" s="125" t="n">
        <v>2110</v>
      </c>
      <c r="C146" s="146" t="s">
        <v>100</v>
      </c>
      <c r="D146" s="74" t="n">
        <v>1420642</v>
      </c>
      <c r="E146" s="74"/>
      <c r="F146" s="74"/>
      <c r="G146" s="145" t="n">
        <f aca="false">E146+D146</f>
        <v>1420642</v>
      </c>
      <c r="H146" s="74" t="n">
        <v>2119387</v>
      </c>
      <c r="I146" s="74"/>
      <c r="J146" s="74"/>
      <c r="K146" s="145" t="n">
        <f aca="false">I146+H146</f>
        <v>2119387</v>
      </c>
    </row>
    <row r="147" customFormat="false" ht="13.2" hidden="false" customHeight="false" outlineLevel="0" collapsed="false">
      <c r="A147" s="71"/>
      <c r="B147" s="125" t="n">
        <v>2111</v>
      </c>
      <c r="C147" s="146" t="s">
        <v>101</v>
      </c>
      <c r="D147" s="74" t="n">
        <v>1420642</v>
      </c>
      <c r="E147" s="74"/>
      <c r="F147" s="74"/>
      <c r="G147" s="145" t="n">
        <f aca="false">E147+D147</f>
        <v>1420642</v>
      </c>
      <c r="H147" s="74" t="n">
        <v>2119387</v>
      </c>
      <c r="I147" s="74"/>
      <c r="J147" s="74"/>
      <c r="K147" s="145" t="n">
        <f aca="false">I147+H147</f>
        <v>2119387</v>
      </c>
    </row>
    <row r="148" customFormat="false" ht="22.2" hidden="true" customHeight="true" outlineLevel="0" collapsed="false">
      <c r="A148" s="71"/>
      <c r="B148" s="125" t="n">
        <v>2112</v>
      </c>
      <c r="C148" s="146" t="s">
        <v>102</v>
      </c>
      <c r="D148" s="74"/>
      <c r="E148" s="74"/>
      <c r="F148" s="74"/>
      <c r="G148" s="145" t="n">
        <f aca="false">E148+D148</f>
        <v>0</v>
      </c>
      <c r="H148" s="74"/>
      <c r="I148" s="74"/>
      <c r="J148" s="74"/>
      <c r="K148" s="145" t="n">
        <f aca="false">I148+H148</f>
        <v>0</v>
      </c>
    </row>
    <row r="149" customFormat="false" ht="13.2" hidden="false" customHeight="true" outlineLevel="0" collapsed="false">
      <c r="A149" s="71"/>
      <c r="B149" s="125" t="n">
        <v>2120</v>
      </c>
      <c r="C149" s="146" t="s">
        <v>103</v>
      </c>
      <c r="D149" s="74" t="n">
        <v>312541</v>
      </c>
      <c r="E149" s="74"/>
      <c r="F149" s="74"/>
      <c r="G149" s="145" t="n">
        <f aca="false">E149+D149</f>
        <v>312541</v>
      </c>
      <c r="H149" s="74" t="n">
        <v>337544</v>
      </c>
      <c r="I149" s="74"/>
      <c r="J149" s="74"/>
      <c r="K149" s="145" t="n">
        <f aca="false">I149+H149</f>
        <v>337544</v>
      </c>
    </row>
    <row r="150" customFormat="false" ht="13.8" hidden="false" customHeight="true" outlineLevel="0" collapsed="false">
      <c r="A150" s="71"/>
      <c r="B150" s="125" t="n">
        <v>2200</v>
      </c>
      <c r="C150" s="146" t="s">
        <v>104</v>
      </c>
      <c r="D150" s="74" t="n">
        <f aca="false">D151+D152+D153+D154+D155+D156+D157+D163</f>
        <v>141928</v>
      </c>
      <c r="E150" s="74"/>
      <c r="F150" s="74"/>
      <c r="G150" s="145" t="n">
        <f aca="false">E150+D150</f>
        <v>141928</v>
      </c>
      <c r="H150" s="74" t="n">
        <f aca="false">H151+H152+H153+H154+H155+H156+H157+H163</f>
        <v>148581</v>
      </c>
      <c r="I150" s="74"/>
      <c r="J150" s="74"/>
      <c r="K150" s="145" t="n">
        <f aca="false">I150+H150</f>
        <v>148581</v>
      </c>
    </row>
    <row r="151" s="30" customFormat="true" ht="21" hidden="false" customHeight="false" outlineLevel="0" collapsed="false">
      <c r="A151" s="132"/>
      <c r="B151" s="133" t="n">
        <v>2210</v>
      </c>
      <c r="C151" s="147" t="s">
        <v>105</v>
      </c>
      <c r="D151" s="127" t="n">
        <v>89123</v>
      </c>
      <c r="E151" s="127"/>
      <c r="F151" s="127"/>
      <c r="G151" s="148" t="n">
        <f aca="false">E151+D151</f>
        <v>89123</v>
      </c>
      <c r="H151" s="127" t="n">
        <v>93009</v>
      </c>
      <c r="I151" s="127"/>
      <c r="J151" s="127"/>
      <c r="K151" s="148" t="n">
        <f aca="false">I151+H151</f>
        <v>93009</v>
      </c>
    </row>
    <row r="152" s="30" customFormat="true" ht="21.6" hidden="true" customHeight="true" outlineLevel="0" collapsed="false">
      <c r="A152" s="132"/>
      <c r="B152" s="133" t="n">
        <v>2220</v>
      </c>
      <c r="C152" s="147" t="s">
        <v>106</v>
      </c>
      <c r="D152" s="127"/>
      <c r="E152" s="127"/>
      <c r="F152" s="127"/>
      <c r="G152" s="148"/>
      <c r="H152" s="127"/>
      <c r="I152" s="127"/>
      <c r="J152" s="127"/>
      <c r="K152" s="148"/>
    </row>
    <row r="153" s="30" customFormat="true" ht="12.6" hidden="true" customHeight="true" outlineLevel="0" collapsed="false">
      <c r="A153" s="132"/>
      <c r="B153" s="133" t="n">
        <v>2230</v>
      </c>
      <c r="C153" s="147" t="s">
        <v>107</v>
      </c>
      <c r="D153" s="127"/>
      <c r="E153" s="127"/>
      <c r="F153" s="127"/>
      <c r="G153" s="148"/>
      <c r="H153" s="127"/>
      <c r="I153" s="127"/>
      <c r="J153" s="127"/>
      <c r="K153" s="148"/>
    </row>
    <row r="154" s="30" customFormat="true" ht="24" hidden="false" customHeight="true" outlineLevel="0" collapsed="false">
      <c r="A154" s="132"/>
      <c r="B154" s="133" t="n">
        <v>2240</v>
      </c>
      <c r="C154" s="147" t="s">
        <v>108</v>
      </c>
      <c r="D154" s="127" t="n">
        <v>8413</v>
      </c>
      <c r="E154" s="127"/>
      <c r="F154" s="127"/>
      <c r="G154" s="148" t="n">
        <f aca="false">E154+D154</f>
        <v>8413</v>
      </c>
      <c r="H154" s="127" t="n">
        <v>8780</v>
      </c>
      <c r="I154" s="127"/>
      <c r="J154" s="127"/>
      <c r="K154" s="148" t="n">
        <f aca="false">I154+H154</f>
        <v>8780</v>
      </c>
    </row>
    <row r="155" customFormat="false" ht="19.8" hidden="false" customHeight="true" outlineLevel="0" collapsed="false">
      <c r="A155" s="71"/>
      <c r="B155" s="125" t="n">
        <v>2250</v>
      </c>
      <c r="C155" s="146" t="s">
        <v>109</v>
      </c>
      <c r="D155" s="74" t="n">
        <v>15774</v>
      </c>
      <c r="E155" s="74"/>
      <c r="F155" s="74"/>
      <c r="G155" s="145" t="n">
        <f aca="false">E155+D155</f>
        <v>15774</v>
      </c>
      <c r="H155" s="74" t="n">
        <v>16462</v>
      </c>
      <c r="I155" s="74"/>
      <c r="J155" s="74"/>
      <c r="K155" s="145" t="n">
        <f aca="false">I155+H155</f>
        <v>16462</v>
      </c>
    </row>
    <row r="156" customFormat="false" ht="30" hidden="true" customHeight="true" outlineLevel="0" collapsed="false">
      <c r="A156" s="71"/>
      <c r="B156" s="125" t="n">
        <v>2260</v>
      </c>
      <c r="C156" s="146" t="s">
        <v>110</v>
      </c>
      <c r="D156" s="74" t="n">
        <f aca="false">L85*105.5/100</f>
        <v>0</v>
      </c>
      <c r="E156" s="74"/>
      <c r="F156" s="74"/>
      <c r="G156" s="145" t="n">
        <f aca="false">E156+D156</f>
        <v>0</v>
      </c>
      <c r="H156" s="74" t="n">
        <f aca="false">D156*105.2/100</f>
        <v>0</v>
      </c>
      <c r="I156" s="74"/>
      <c r="J156" s="74"/>
      <c r="K156" s="145" t="n">
        <f aca="false">I156+H156</f>
        <v>0</v>
      </c>
    </row>
    <row r="157" customFormat="false" ht="20.4" hidden="false" customHeight="true" outlineLevel="0" collapsed="false">
      <c r="A157" s="71"/>
      <c r="B157" s="125" t="n">
        <v>2270</v>
      </c>
      <c r="C157" s="146" t="s">
        <v>111</v>
      </c>
      <c r="D157" s="74" t="n">
        <f aca="false">D158+D159+D160+D161+D162</f>
        <v>28618</v>
      </c>
      <c r="E157" s="74"/>
      <c r="F157" s="74"/>
      <c r="G157" s="145" t="n">
        <f aca="false">E157+D157</f>
        <v>28618</v>
      </c>
      <c r="H157" s="74" t="n">
        <f aca="false">H158+H159+H160+H161+H162</f>
        <v>30330</v>
      </c>
      <c r="I157" s="74"/>
      <c r="J157" s="74"/>
      <c r="K157" s="145" t="n">
        <f aca="false">I157+H157</f>
        <v>30330</v>
      </c>
    </row>
    <row r="158" customFormat="false" ht="14.4" hidden="false" customHeight="true" outlineLevel="0" collapsed="false">
      <c r="A158" s="71"/>
      <c r="B158" s="125" t="n">
        <v>2271</v>
      </c>
      <c r="C158" s="146" t="s">
        <v>112</v>
      </c>
      <c r="D158" s="74"/>
      <c r="E158" s="74"/>
      <c r="F158" s="74"/>
      <c r="G158" s="145" t="n">
        <f aca="false">E158+D158</f>
        <v>0</v>
      </c>
      <c r="H158" s="74"/>
      <c r="I158" s="74"/>
      <c r="J158" s="74"/>
      <c r="K158" s="145" t="n">
        <f aca="false">I158+H158</f>
        <v>0</v>
      </c>
    </row>
    <row r="159" customFormat="false" ht="22.2" hidden="false" customHeight="true" outlineLevel="0" collapsed="false">
      <c r="A159" s="71"/>
      <c r="B159" s="125" t="n">
        <v>2272</v>
      </c>
      <c r="C159" s="146" t="s">
        <v>113</v>
      </c>
      <c r="D159" s="74" t="n">
        <v>1810</v>
      </c>
      <c r="E159" s="74"/>
      <c r="F159" s="74"/>
      <c r="G159" s="145" t="n">
        <f aca="false">E159+D159</f>
        <v>1810</v>
      </c>
      <c r="H159" s="74" t="n">
        <v>1962</v>
      </c>
      <c r="I159" s="74"/>
      <c r="J159" s="74"/>
      <c r="K159" s="145" t="n">
        <f aca="false">I159+H159</f>
        <v>1962</v>
      </c>
    </row>
    <row r="160" customFormat="false" ht="13.2" hidden="false" customHeight="false" outlineLevel="0" collapsed="false">
      <c r="A160" s="71"/>
      <c r="B160" s="125" t="n">
        <v>2273</v>
      </c>
      <c r="C160" s="146" t="s">
        <v>114</v>
      </c>
      <c r="D160" s="74" t="n">
        <v>18562</v>
      </c>
      <c r="E160" s="74"/>
      <c r="F160" s="74"/>
      <c r="G160" s="145" t="n">
        <f aca="false">E160+D160</f>
        <v>18562</v>
      </c>
      <c r="H160" s="74" t="n">
        <v>20122</v>
      </c>
      <c r="I160" s="74"/>
      <c r="J160" s="74"/>
      <c r="K160" s="145" t="n">
        <f aca="false">I160+H160</f>
        <v>20122</v>
      </c>
    </row>
    <row r="161" customFormat="false" ht="15.6" hidden="false" customHeight="true" outlineLevel="0" collapsed="false">
      <c r="A161" s="71"/>
      <c r="B161" s="125" t="n">
        <v>2274</v>
      </c>
      <c r="C161" s="146" t="s">
        <v>115</v>
      </c>
      <c r="D161" s="74" t="n">
        <v>8246</v>
      </c>
      <c r="E161" s="74"/>
      <c r="F161" s="74"/>
      <c r="G161" s="145" t="n">
        <f aca="false">E161+D161</f>
        <v>8246</v>
      </c>
      <c r="H161" s="74" t="n">
        <v>8246</v>
      </c>
      <c r="I161" s="74"/>
      <c r="J161" s="74"/>
      <c r="K161" s="145" t="n">
        <f aca="false">I161+H161</f>
        <v>8246</v>
      </c>
    </row>
    <row r="162" customFormat="false" ht="13.8" hidden="false" customHeight="true" outlineLevel="0" collapsed="false">
      <c r="A162" s="71"/>
      <c r="B162" s="125" t="n">
        <v>2275</v>
      </c>
      <c r="C162" s="146" t="s">
        <v>116</v>
      </c>
      <c r="D162" s="74"/>
      <c r="E162" s="74"/>
      <c r="F162" s="74"/>
      <c r="G162" s="145" t="n">
        <f aca="false">E162+D162</f>
        <v>0</v>
      </c>
      <c r="H162" s="74"/>
      <c r="I162" s="74"/>
      <c r="J162" s="74"/>
      <c r="K162" s="145" t="n">
        <f aca="false">I162+H162</f>
        <v>0</v>
      </c>
    </row>
    <row r="163" customFormat="false" ht="34.2" hidden="true" customHeight="true" outlineLevel="0" collapsed="false">
      <c r="A163" s="71"/>
      <c r="B163" s="125" t="n">
        <v>2280</v>
      </c>
      <c r="C163" s="146" t="s">
        <v>117</v>
      </c>
      <c r="D163" s="74" t="n">
        <f aca="false">K92*105.9/100</f>
        <v>0</v>
      </c>
      <c r="E163" s="74"/>
      <c r="F163" s="74"/>
      <c r="G163" s="145" t="n">
        <f aca="false">E163+D163</f>
        <v>0</v>
      </c>
      <c r="H163" s="74" t="n">
        <f aca="false">D163*105/100</f>
        <v>0</v>
      </c>
      <c r="I163" s="74"/>
      <c r="J163" s="74"/>
      <c r="K163" s="145" t="n">
        <f aca="false">I163+H163</f>
        <v>0</v>
      </c>
    </row>
    <row r="164" customFormat="false" ht="42.6" hidden="true" customHeight="true" outlineLevel="0" collapsed="false">
      <c r="A164" s="71"/>
      <c r="B164" s="125" t="n">
        <v>2281</v>
      </c>
      <c r="C164" s="146" t="s">
        <v>118</v>
      </c>
      <c r="D164" s="74" t="n">
        <f aca="false">K93*105.5/100</f>
        <v>0</v>
      </c>
      <c r="E164" s="74"/>
      <c r="F164" s="74"/>
      <c r="G164" s="145" t="n">
        <f aca="false">E164+D164</f>
        <v>0</v>
      </c>
      <c r="H164" s="74" t="n">
        <f aca="false">D164*105.2/100</f>
        <v>0</v>
      </c>
      <c r="I164" s="74"/>
      <c r="J164" s="74"/>
      <c r="K164" s="145" t="n">
        <f aca="false">I164+H164</f>
        <v>0</v>
      </c>
    </row>
    <row r="165" customFormat="false" ht="45" hidden="true" customHeight="true" outlineLevel="0" collapsed="false">
      <c r="A165" s="71"/>
      <c r="B165" s="125" t="n">
        <v>2282</v>
      </c>
      <c r="C165" s="146" t="s">
        <v>119</v>
      </c>
      <c r="D165" s="74" t="n">
        <f aca="false">K94*105.9/100</f>
        <v>0</v>
      </c>
      <c r="E165" s="74"/>
      <c r="F165" s="74"/>
      <c r="G165" s="145" t="n">
        <f aca="false">E165+D165</f>
        <v>0</v>
      </c>
      <c r="H165" s="74" t="n">
        <f aca="false">D165*105/100</f>
        <v>0</v>
      </c>
      <c r="I165" s="74"/>
      <c r="J165" s="74"/>
      <c r="K165" s="145" t="n">
        <f aca="false">I165+H165</f>
        <v>0</v>
      </c>
    </row>
    <row r="166" customFormat="false" ht="25.2" hidden="true" customHeight="true" outlineLevel="0" collapsed="false">
      <c r="A166" s="71"/>
      <c r="B166" s="125" t="n">
        <v>2400</v>
      </c>
      <c r="C166" s="146" t="s">
        <v>120</v>
      </c>
      <c r="D166" s="74" t="n">
        <f aca="false">K95*105.5/100</f>
        <v>0</v>
      </c>
      <c r="E166" s="74"/>
      <c r="F166" s="74"/>
      <c r="G166" s="145" t="n">
        <f aca="false">E166+D166</f>
        <v>0</v>
      </c>
      <c r="H166" s="74" t="n">
        <f aca="false">D166*105.2/100</f>
        <v>0</v>
      </c>
      <c r="I166" s="74"/>
      <c r="J166" s="74"/>
      <c r="K166" s="145" t="n">
        <f aca="false">I166+H166</f>
        <v>0</v>
      </c>
    </row>
    <row r="167" customFormat="false" ht="23.4" hidden="true" customHeight="true" outlineLevel="0" collapsed="false">
      <c r="A167" s="71"/>
      <c r="B167" s="125" t="n">
        <v>2410</v>
      </c>
      <c r="C167" s="146" t="s">
        <v>121</v>
      </c>
      <c r="D167" s="74" t="n">
        <f aca="false">K96*105.5/100</f>
        <v>0</v>
      </c>
      <c r="E167" s="74"/>
      <c r="F167" s="74"/>
      <c r="G167" s="145" t="n">
        <f aca="false">E167+D167</f>
        <v>0</v>
      </c>
      <c r="H167" s="74" t="n">
        <f aca="false">D167*105.2/100</f>
        <v>0</v>
      </c>
      <c r="I167" s="74"/>
      <c r="J167" s="74"/>
      <c r="K167" s="145" t="n">
        <f aca="false">I167+H167</f>
        <v>0</v>
      </c>
    </row>
    <row r="168" customFormat="false" ht="21.6" hidden="true" customHeight="true" outlineLevel="0" collapsed="false">
      <c r="A168" s="71"/>
      <c r="B168" s="125" t="n">
        <v>2420</v>
      </c>
      <c r="C168" s="146" t="s">
        <v>122</v>
      </c>
      <c r="D168" s="74" t="n">
        <f aca="false">K97*105.5/100</f>
        <v>0</v>
      </c>
      <c r="E168" s="74"/>
      <c r="F168" s="74"/>
      <c r="G168" s="145" t="n">
        <f aca="false">E168+D168</f>
        <v>0</v>
      </c>
      <c r="H168" s="74" t="n">
        <f aca="false">D168*105.2/100</f>
        <v>0</v>
      </c>
      <c r="I168" s="74"/>
      <c r="J168" s="74"/>
      <c r="K168" s="145" t="n">
        <f aca="false">I168+H168</f>
        <v>0</v>
      </c>
    </row>
    <row r="169" customFormat="false" ht="13.2" hidden="true" customHeight="false" outlineLevel="0" collapsed="false">
      <c r="A169" s="71"/>
      <c r="B169" s="125" t="n">
        <v>2600</v>
      </c>
      <c r="C169" s="146" t="s">
        <v>123</v>
      </c>
      <c r="D169" s="74" t="n">
        <f aca="false">K98*105.5/100</f>
        <v>0</v>
      </c>
      <c r="E169" s="74"/>
      <c r="F169" s="74"/>
      <c r="G169" s="145" t="n">
        <f aca="false">E169+D169</f>
        <v>0</v>
      </c>
      <c r="H169" s="74" t="n">
        <f aca="false">D169*105.2/100</f>
        <v>0</v>
      </c>
      <c r="I169" s="74"/>
      <c r="J169" s="74"/>
      <c r="K169" s="145" t="n">
        <f aca="false">I169+H169</f>
        <v>0</v>
      </c>
    </row>
    <row r="170" customFormat="false" ht="32.4" hidden="true" customHeight="true" outlineLevel="0" collapsed="false">
      <c r="A170" s="71"/>
      <c r="B170" s="125" t="n">
        <v>2610</v>
      </c>
      <c r="C170" s="146" t="s">
        <v>124</v>
      </c>
      <c r="D170" s="74" t="n">
        <f aca="false">K99*105.5/100</f>
        <v>0</v>
      </c>
      <c r="E170" s="74"/>
      <c r="F170" s="74"/>
      <c r="G170" s="145" t="n">
        <f aca="false">E170+D170</f>
        <v>0</v>
      </c>
      <c r="H170" s="74" t="n">
        <f aca="false">D170*105.2/100</f>
        <v>0</v>
      </c>
      <c r="I170" s="74"/>
      <c r="J170" s="74"/>
      <c r="K170" s="145" t="n">
        <f aca="false">I170+H170</f>
        <v>0</v>
      </c>
    </row>
    <row r="171" customFormat="false" ht="34.8" hidden="true" customHeight="true" outlineLevel="0" collapsed="false">
      <c r="A171" s="71"/>
      <c r="B171" s="125" t="n">
        <v>2620</v>
      </c>
      <c r="C171" s="146" t="s">
        <v>125</v>
      </c>
      <c r="D171" s="74" t="n">
        <f aca="false">K100*105.5/100</f>
        <v>0</v>
      </c>
      <c r="E171" s="74"/>
      <c r="F171" s="74"/>
      <c r="G171" s="145" t="n">
        <f aca="false">E171+D171</f>
        <v>0</v>
      </c>
      <c r="H171" s="74" t="n">
        <f aca="false">D171*105.2/100</f>
        <v>0</v>
      </c>
      <c r="I171" s="74"/>
      <c r="J171" s="74"/>
      <c r="K171" s="145" t="n">
        <f aca="false">I171+H171</f>
        <v>0</v>
      </c>
    </row>
    <row r="172" customFormat="false" ht="34.8" hidden="true" customHeight="true" outlineLevel="0" collapsed="false">
      <c r="A172" s="71"/>
      <c r="B172" s="125" t="n">
        <v>2630</v>
      </c>
      <c r="C172" s="146" t="s">
        <v>126</v>
      </c>
      <c r="D172" s="74" t="n">
        <f aca="false">K101*105.5/100</f>
        <v>0</v>
      </c>
      <c r="E172" s="74"/>
      <c r="F172" s="74"/>
      <c r="G172" s="145" t="n">
        <f aca="false">E172+D172</f>
        <v>0</v>
      </c>
      <c r="H172" s="74" t="n">
        <f aca="false">D172*105.2/100</f>
        <v>0</v>
      </c>
      <c r="I172" s="74"/>
      <c r="J172" s="74"/>
      <c r="K172" s="145" t="n">
        <f aca="false">I172+H172</f>
        <v>0</v>
      </c>
    </row>
    <row r="173" customFormat="false" ht="13.8" hidden="true" customHeight="true" outlineLevel="0" collapsed="false">
      <c r="A173" s="71"/>
      <c r="B173" s="125" t="n">
        <v>2700</v>
      </c>
      <c r="C173" s="146" t="s">
        <v>127</v>
      </c>
      <c r="D173" s="74" t="n">
        <f aca="false">L102*1.12</f>
        <v>0</v>
      </c>
      <c r="E173" s="74"/>
      <c r="F173" s="74"/>
      <c r="G173" s="145" t="n">
        <f aca="false">E173+D173</f>
        <v>0</v>
      </c>
      <c r="H173" s="74" t="n">
        <f aca="false">D173*1.06</f>
        <v>0</v>
      </c>
      <c r="I173" s="74"/>
      <c r="J173" s="74"/>
      <c r="K173" s="145" t="n">
        <f aca="false">I173+H173</f>
        <v>0</v>
      </c>
    </row>
    <row r="174" customFormat="false" ht="15.6" hidden="true" customHeight="true" outlineLevel="0" collapsed="false">
      <c r="A174" s="71"/>
      <c r="B174" s="125" t="n">
        <v>2710</v>
      </c>
      <c r="C174" s="146" t="s">
        <v>128</v>
      </c>
      <c r="D174" s="74" t="n">
        <f aca="false">K103*105.5/100</f>
        <v>0</v>
      </c>
      <c r="E174" s="74"/>
      <c r="F174" s="74"/>
      <c r="G174" s="145" t="n">
        <f aca="false">E174+D174</f>
        <v>0</v>
      </c>
      <c r="H174" s="74" t="n">
        <f aca="false">D174*105.2/100</f>
        <v>0</v>
      </c>
      <c r="I174" s="74"/>
      <c r="J174" s="74"/>
      <c r="K174" s="145" t="n">
        <f aca="false">I174+H174</f>
        <v>0</v>
      </c>
    </row>
    <row r="175" customFormat="false" ht="13.2" hidden="true" customHeight="false" outlineLevel="0" collapsed="false">
      <c r="A175" s="71"/>
      <c r="B175" s="125" t="n">
        <v>2720</v>
      </c>
      <c r="C175" s="146" t="s">
        <v>129</v>
      </c>
      <c r="D175" s="74" t="n">
        <f aca="false">K104*105.5/100</f>
        <v>0</v>
      </c>
      <c r="E175" s="74"/>
      <c r="F175" s="74"/>
      <c r="G175" s="145" t="n">
        <f aca="false">E175+D175</f>
        <v>0</v>
      </c>
      <c r="H175" s="74" t="n">
        <f aca="false">D175*105.2/100</f>
        <v>0</v>
      </c>
      <c r="I175" s="74"/>
      <c r="J175" s="74"/>
      <c r="K175" s="145" t="n">
        <f aca="false">I175+H175</f>
        <v>0</v>
      </c>
    </row>
    <row r="176" customFormat="false" ht="16.8" hidden="true" customHeight="true" outlineLevel="0" collapsed="false">
      <c r="A176" s="71"/>
      <c r="B176" s="125" t="n">
        <v>2730</v>
      </c>
      <c r="C176" s="146" t="s">
        <v>130</v>
      </c>
      <c r="D176" s="74" t="n">
        <f aca="false">L105*1.12</f>
        <v>0</v>
      </c>
      <c r="E176" s="74"/>
      <c r="F176" s="74"/>
      <c r="G176" s="145" t="n">
        <f aca="false">E176+D176</f>
        <v>0</v>
      </c>
      <c r="H176" s="74" t="n">
        <f aca="false">D176*1.06</f>
        <v>0</v>
      </c>
      <c r="I176" s="74"/>
      <c r="J176" s="74"/>
      <c r="K176" s="145" t="n">
        <f aca="false">I176+H176</f>
        <v>0</v>
      </c>
    </row>
    <row r="177" customFormat="false" ht="13.2" hidden="true" customHeight="false" outlineLevel="0" collapsed="false">
      <c r="A177" s="71"/>
      <c r="B177" s="125" t="n">
        <v>2800</v>
      </c>
      <c r="C177" s="146" t="s">
        <v>131</v>
      </c>
      <c r="D177" s="74"/>
      <c r="E177" s="74"/>
      <c r="F177" s="74"/>
      <c r="G177" s="145" t="n">
        <f aca="false">E177+D177</f>
        <v>0</v>
      </c>
      <c r="H177" s="74"/>
      <c r="I177" s="74"/>
      <c r="J177" s="74"/>
      <c r="K177" s="145" t="n">
        <f aca="false">I177+H177</f>
        <v>0</v>
      </c>
    </row>
    <row r="178" customFormat="false" ht="13.2" hidden="true" customHeight="false" outlineLevel="0" collapsed="false">
      <c r="A178" s="71"/>
      <c r="B178" s="125" t="n">
        <v>3000</v>
      </c>
      <c r="C178" s="146" t="s">
        <v>132</v>
      </c>
      <c r="D178" s="74"/>
      <c r="E178" s="74"/>
      <c r="F178" s="74"/>
      <c r="G178" s="145" t="n">
        <f aca="false">E178+D178</f>
        <v>0</v>
      </c>
      <c r="H178" s="74"/>
      <c r="I178" s="74"/>
      <c r="J178" s="74"/>
      <c r="K178" s="145"/>
    </row>
    <row r="179" customFormat="false" ht="12" hidden="true" customHeight="true" outlineLevel="0" collapsed="false">
      <c r="A179" s="71"/>
      <c r="B179" s="125" t="n">
        <v>3100</v>
      </c>
      <c r="C179" s="146" t="s">
        <v>133</v>
      </c>
      <c r="D179" s="74"/>
      <c r="E179" s="74"/>
      <c r="F179" s="74"/>
      <c r="G179" s="145" t="n">
        <f aca="false">E179+D179</f>
        <v>0</v>
      </c>
      <c r="H179" s="74"/>
      <c r="I179" s="74"/>
      <c r="J179" s="74"/>
      <c r="K179" s="145"/>
    </row>
    <row r="180" customFormat="false" ht="31.2" hidden="true" customHeight="true" outlineLevel="0" collapsed="false">
      <c r="A180" s="71"/>
      <c r="B180" s="125" t="n">
        <v>3110</v>
      </c>
      <c r="C180" s="146" t="s">
        <v>134</v>
      </c>
      <c r="D180" s="74"/>
      <c r="E180" s="74"/>
      <c r="F180" s="74"/>
      <c r="G180" s="145" t="n">
        <f aca="false">E180+D180</f>
        <v>0</v>
      </c>
      <c r="H180" s="74"/>
      <c r="I180" s="74"/>
      <c r="J180" s="74"/>
      <c r="K180" s="145"/>
    </row>
    <row r="181" customFormat="false" ht="21" hidden="true" customHeight="false" outlineLevel="0" collapsed="false">
      <c r="A181" s="71"/>
      <c r="B181" s="125" t="n">
        <v>3120</v>
      </c>
      <c r="C181" s="146" t="s">
        <v>135</v>
      </c>
      <c r="D181" s="74" t="n">
        <f aca="false">K110*105.5/100</f>
        <v>0</v>
      </c>
      <c r="E181" s="74"/>
      <c r="F181" s="74"/>
      <c r="G181" s="145" t="n">
        <f aca="false">E181+D181</f>
        <v>0</v>
      </c>
      <c r="H181" s="74" t="n">
        <f aca="false">D181*105.2/100</f>
        <v>0</v>
      </c>
      <c r="I181" s="74"/>
      <c r="J181" s="74"/>
      <c r="K181" s="145" t="n">
        <f aca="false">I181+H181</f>
        <v>0</v>
      </c>
    </row>
    <row r="182" customFormat="false" ht="21" hidden="true" customHeight="false" outlineLevel="0" collapsed="false">
      <c r="A182" s="71"/>
      <c r="B182" s="125" t="n">
        <v>3121</v>
      </c>
      <c r="C182" s="146" t="s">
        <v>136</v>
      </c>
      <c r="D182" s="74" t="n">
        <f aca="false">K111*105.5/100</f>
        <v>0</v>
      </c>
      <c r="E182" s="74"/>
      <c r="F182" s="74"/>
      <c r="G182" s="145" t="n">
        <f aca="false">E182+D182</f>
        <v>0</v>
      </c>
      <c r="H182" s="74" t="n">
        <f aca="false">D182*105.2/100</f>
        <v>0</v>
      </c>
      <c r="I182" s="74"/>
      <c r="J182" s="74"/>
      <c r="K182" s="145" t="n">
        <f aca="false">I182+H182</f>
        <v>0</v>
      </c>
    </row>
    <row r="183" customFormat="false" ht="25.8" hidden="true" customHeight="true" outlineLevel="0" collapsed="false">
      <c r="A183" s="71"/>
      <c r="B183" s="125" t="n">
        <v>3122</v>
      </c>
      <c r="C183" s="146" t="s">
        <v>137</v>
      </c>
      <c r="D183" s="74" t="n">
        <f aca="false">K112*105.5/100</f>
        <v>0</v>
      </c>
      <c r="E183" s="74"/>
      <c r="F183" s="74"/>
      <c r="G183" s="145" t="n">
        <f aca="false">E183+D183</f>
        <v>0</v>
      </c>
      <c r="H183" s="74" t="n">
        <f aca="false">D183*105.2/100</f>
        <v>0</v>
      </c>
      <c r="I183" s="74"/>
      <c r="J183" s="74"/>
      <c r="K183" s="145" t="n">
        <f aca="false">I183+H183</f>
        <v>0</v>
      </c>
    </row>
    <row r="184" customFormat="false" ht="13.2" hidden="true" customHeight="false" outlineLevel="0" collapsed="false">
      <c r="A184" s="71"/>
      <c r="B184" s="125" t="n">
        <v>3130</v>
      </c>
      <c r="C184" s="146" t="s">
        <v>138</v>
      </c>
      <c r="D184" s="74" t="n">
        <f aca="false">K113*105.5/100</f>
        <v>0</v>
      </c>
      <c r="E184" s="74"/>
      <c r="F184" s="74"/>
      <c r="G184" s="145" t="n">
        <f aca="false">E184+D184</f>
        <v>0</v>
      </c>
      <c r="H184" s="74" t="n">
        <f aca="false">D184*105.2/100</f>
        <v>0</v>
      </c>
      <c r="I184" s="74"/>
      <c r="J184" s="74"/>
      <c r="K184" s="145" t="n">
        <f aca="false">I184+H184</f>
        <v>0</v>
      </c>
    </row>
    <row r="185" customFormat="false" ht="22.8" hidden="true" customHeight="true" outlineLevel="0" collapsed="false">
      <c r="A185" s="71"/>
      <c r="B185" s="125" t="n">
        <v>3131</v>
      </c>
      <c r="C185" s="146" t="s">
        <v>139</v>
      </c>
      <c r="D185" s="74" t="n">
        <f aca="false">K114*105.5/100</f>
        <v>0</v>
      </c>
      <c r="E185" s="74"/>
      <c r="F185" s="74"/>
      <c r="G185" s="145" t="n">
        <f aca="false">E185+D185</f>
        <v>0</v>
      </c>
      <c r="H185" s="74" t="n">
        <f aca="false">D185*105.2/100</f>
        <v>0</v>
      </c>
      <c r="I185" s="74"/>
      <c r="J185" s="74"/>
      <c r="K185" s="145" t="n">
        <f aca="false">I185+H185</f>
        <v>0</v>
      </c>
    </row>
    <row r="186" customFormat="false" ht="17.4" hidden="true" customHeight="true" outlineLevel="0" collapsed="false">
      <c r="A186" s="71"/>
      <c r="B186" s="125" t="n">
        <v>3132</v>
      </c>
      <c r="C186" s="146" t="s">
        <v>140</v>
      </c>
      <c r="D186" s="74" t="n">
        <f aca="false">K115*105.5/100</f>
        <v>0</v>
      </c>
      <c r="E186" s="74"/>
      <c r="F186" s="74"/>
      <c r="G186" s="145" t="n">
        <f aca="false">E186+D186</f>
        <v>0</v>
      </c>
      <c r="H186" s="74" t="n">
        <f aca="false">D186*105.2/100</f>
        <v>0</v>
      </c>
      <c r="I186" s="74"/>
      <c r="J186" s="74"/>
      <c r="K186" s="145" t="n">
        <f aca="false">I186+H186</f>
        <v>0</v>
      </c>
    </row>
    <row r="187" customFormat="false" ht="17.4" hidden="true" customHeight="true" outlineLevel="0" collapsed="false">
      <c r="A187" s="71"/>
      <c r="B187" s="125" t="n">
        <v>3140</v>
      </c>
      <c r="C187" s="146" t="s">
        <v>141</v>
      </c>
      <c r="D187" s="74" t="n">
        <f aca="false">K116*105.5/100</f>
        <v>0</v>
      </c>
      <c r="E187" s="74"/>
      <c r="F187" s="74"/>
      <c r="G187" s="145" t="n">
        <f aca="false">E187+D187</f>
        <v>0</v>
      </c>
      <c r="H187" s="74" t="n">
        <f aca="false">D187*105.2/100</f>
        <v>0</v>
      </c>
      <c r="I187" s="74"/>
      <c r="J187" s="74"/>
      <c r="K187" s="145" t="n">
        <f aca="false">I187+H187</f>
        <v>0</v>
      </c>
    </row>
    <row r="188" customFormat="false" ht="22.8" hidden="true" customHeight="true" outlineLevel="0" collapsed="false">
      <c r="A188" s="71"/>
      <c r="B188" s="125" t="n">
        <v>3141</v>
      </c>
      <c r="C188" s="146" t="s">
        <v>142</v>
      </c>
      <c r="D188" s="74" t="n">
        <f aca="false">K117*105.5/100</f>
        <v>0</v>
      </c>
      <c r="E188" s="74"/>
      <c r="F188" s="74"/>
      <c r="G188" s="145" t="n">
        <f aca="false">E188+D188</f>
        <v>0</v>
      </c>
      <c r="H188" s="74" t="n">
        <f aca="false">D188*105.2/100</f>
        <v>0</v>
      </c>
      <c r="I188" s="74"/>
      <c r="J188" s="74"/>
      <c r="K188" s="145" t="n">
        <f aca="false">I188+H188</f>
        <v>0</v>
      </c>
    </row>
    <row r="189" customFormat="false" ht="22.2" hidden="true" customHeight="true" outlineLevel="0" collapsed="false">
      <c r="A189" s="71"/>
      <c r="B189" s="125" t="n">
        <v>3142</v>
      </c>
      <c r="C189" s="146" t="s">
        <v>143</v>
      </c>
      <c r="D189" s="74" t="n">
        <f aca="false">K118*105.5/100</f>
        <v>0</v>
      </c>
      <c r="E189" s="74"/>
      <c r="F189" s="74"/>
      <c r="G189" s="145" t="n">
        <f aca="false">E189+D189</f>
        <v>0</v>
      </c>
      <c r="H189" s="74" t="n">
        <f aca="false">D189*105.2/100</f>
        <v>0</v>
      </c>
      <c r="I189" s="74"/>
      <c r="J189" s="74"/>
      <c r="K189" s="145" t="n">
        <f aca="false">I189+H189</f>
        <v>0</v>
      </c>
    </row>
    <row r="190" customFormat="false" ht="23.4" hidden="true" customHeight="true" outlineLevel="0" collapsed="false">
      <c r="A190" s="71"/>
      <c r="B190" s="125" t="n">
        <v>3143</v>
      </c>
      <c r="C190" s="146" t="s">
        <v>144</v>
      </c>
      <c r="D190" s="74" t="n">
        <f aca="false">K119*105.5/100</f>
        <v>0</v>
      </c>
      <c r="E190" s="74"/>
      <c r="F190" s="74"/>
      <c r="G190" s="145" t="n">
        <f aca="false">E190+D190</f>
        <v>0</v>
      </c>
      <c r="H190" s="74" t="n">
        <f aca="false">D190*105.2/100</f>
        <v>0</v>
      </c>
      <c r="I190" s="74"/>
      <c r="J190" s="74"/>
      <c r="K190" s="145" t="n">
        <f aca="false">I190+H190</f>
        <v>0</v>
      </c>
    </row>
    <row r="191" customFormat="false" ht="21" hidden="true" customHeight="false" outlineLevel="0" collapsed="false">
      <c r="A191" s="71"/>
      <c r="B191" s="125" t="n">
        <v>3150</v>
      </c>
      <c r="C191" s="146" t="s">
        <v>145</v>
      </c>
      <c r="D191" s="74" t="n">
        <f aca="false">K120*105.5/100</f>
        <v>0</v>
      </c>
      <c r="E191" s="74"/>
      <c r="F191" s="74"/>
      <c r="G191" s="145" t="n">
        <f aca="false">E191+D191</f>
        <v>0</v>
      </c>
      <c r="H191" s="74" t="n">
        <f aca="false">D191*105.2/100</f>
        <v>0</v>
      </c>
      <c r="I191" s="74"/>
      <c r="J191" s="74"/>
      <c r="K191" s="145" t="n">
        <f aca="false">I191+H191</f>
        <v>0</v>
      </c>
    </row>
    <row r="192" customFormat="false" ht="21" hidden="true" customHeight="false" outlineLevel="0" collapsed="false">
      <c r="A192" s="71"/>
      <c r="B192" s="125" t="n">
        <v>3160</v>
      </c>
      <c r="C192" s="146" t="s">
        <v>146</v>
      </c>
      <c r="D192" s="74" t="n">
        <f aca="false">K121*105.5/100</f>
        <v>0</v>
      </c>
      <c r="E192" s="74"/>
      <c r="F192" s="74"/>
      <c r="G192" s="145" t="n">
        <f aca="false">E192+D192</f>
        <v>0</v>
      </c>
      <c r="H192" s="74" t="n">
        <f aca="false">D192*105.2/100</f>
        <v>0</v>
      </c>
      <c r="I192" s="74"/>
      <c r="J192" s="74"/>
      <c r="K192" s="145" t="n">
        <f aca="false">I192+H192</f>
        <v>0</v>
      </c>
    </row>
    <row r="193" customFormat="false" ht="14.4" hidden="true" customHeight="true" outlineLevel="0" collapsed="false">
      <c r="A193" s="71"/>
      <c r="B193" s="125" t="n">
        <v>3200</v>
      </c>
      <c r="C193" s="146" t="s">
        <v>147</v>
      </c>
      <c r="D193" s="74" t="n">
        <f aca="false">K122*105.5/100</f>
        <v>0</v>
      </c>
      <c r="E193" s="74"/>
      <c r="F193" s="74"/>
      <c r="G193" s="145" t="n">
        <f aca="false">E193+D193</f>
        <v>0</v>
      </c>
      <c r="H193" s="74" t="n">
        <f aca="false">D193*105.2/100</f>
        <v>0</v>
      </c>
      <c r="I193" s="74"/>
      <c r="J193" s="74"/>
      <c r="K193" s="145" t="n">
        <f aca="false">I193+H193</f>
        <v>0</v>
      </c>
    </row>
    <row r="194" customFormat="false" ht="32.4" hidden="true" customHeight="true" outlineLevel="0" collapsed="false">
      <c r="A194" s="71"/>
      <c r="B194" s="125" t="n">
        <v>3210</v>
      </c>
      <c r="C194" s="146" t="s">
        <v>148</v>
      </c>
      <c r="D194" s="74" t="n">
        <f aca="false">K123*105.5/100</f>
        <v>0</v>
      </c>
      <c r="E194" s="74"/>
      <c r="F194" s="74"/>
      <c r="G194" s="145" t="n">
        <f aca="false">E194+D194</f>
        <v>0</v>
      </c>
      <c r="H194" s="74" t="n">
        <f aca="false">D194*105.2/100</f>
        <v>0</v>
      </c>
      <c r="I194" s="74"/>
      <c r="J194" s="74"/>
      <c r="K194" s="145" t="n">
        <f aca="false">I194+H194</f>
        <v>0</v>
      </c>
    </row>
    <row r="195" customFormat="false" ht="32.4" hidden="true" customHeight="true" outlineLevel="0" collapsed="false">
      <c r="A195" s="71"/>
      <c r="B195" s="125" t="n">
        <v>3220</v>
      </c>
      <c r="C195" s="146" t="s">
        <v>149</v>
      </c>
      <c r="D195" s="74" t="n">
        <f aca="false">K124*105.5/100</f>
        <v>0</v>
      </c>
      <c r="E195" s="74"/>
      <c r="F195" s="74"/>
      <c r="G195" s="145" t="n">
        <f aca="false">E195+D195</f>
        <v>0</v>
      </c>
      <c r="H195" s="74" t="n">
        <f aca="false">D195*105.2/100</f>
        <v>0</v>
      </c>
      <c r="I195" s="74"/>
      <c r="J195" s="74"/>
      <c r="K195" s="145" t="n">
        <f aca="false">I195+H195</f>
        <v>0</v>
      </c>
    </row>
    <row r="196" customFormat="false" ht="37.2" hidden="true" customHeight="true" outlineLevel="0" collapsed="false">
      <c r="A196" s="71"/>
      <c r="B196" s="125" t="n">
        <v>3230</v>
      </c>
      <c r="C196" s="146" t="s">
        <v>150</v>
      </c>
      <c r="D196" s="74" t="n">
        <f aca="false">K125*105.5/100</f>
        <v>0</v>
      </c>
      <c r="E196" s="74"/>
      <c r="F196" s="74"/>
      <c r="G196" s="145" t="n">
        <f aca="false">E196+D196</f>
        <v>0</v>
      </c>
      <c r="H196" s="74" t="n">
        <f aca="false">D196*105.2/100</f>
        <v>0</v>
      </c>
      <c r="I196" s="74"/>
      <c r="J196" s="74"/>
      <c r="K196" s="145" t="n">
        <f aca="false">I196+H196</f>
        <v>0</v>
      </c>
    </row>
    <row r="197" customFormat="false" ht="24" hidden="true" customHeight="true" outlineLevel="0" collapsed="false">
      <c r="A197" s="71"/>
      <c r="B197" s="125" t="n">
        <v>3240</v>
      </c>
      <c r="C197" s="146" t="s">
        <v>151</v>
      </c>
      <c r="D197" s="74" t="n">
        <f aca="false">K126*105.5/100</f>
        <v>0</v>
      </c>
      <c r="E197" s="74"/>
      <c r="F197" s="74"/>
      <c r="G197" s="145" t="n">
        <f aca="false">E197+D197</f>
        <v>0</v>
      </c>
      <c r="H197" s="74" t="n">
        <f aca="false">D197*105.2/100</f>
        <v>0</v>
      </c>
      <c r="I197" s="74"/>
      <c r="J197" s="74"/>
      <c r="K197" s="145" t="n">
        <f aca="false">I197+H197</f>
        <v>0</v>
      </c>
    </row>
    <row r="198" customFormat="false" ht="16.2" hidden="false" customHeight="true" outlineLevel="0" collapsed="false">
      <c r="A198" s="71"/>
      <c r="B198" s="125" t="n">
        <v>9000</v>
      </c>
      <c r="C198" s="146" t="s">
        <v>152</v>
      </c>
      <c r="D198" s="74"/>
      <c r="E198" s="74"/>
      <c r="F198" s="74"/>
      <c r="G198" s="145"/>
      <c r="H198" s="74"/>
      <c r="I198" s="74"/>
      <c r="J198" s="74"/>
      <c r="K198" s="145"/>
    </row>
    <row r="199" customFormat="false" ht="13.2" hidden="false" customHeight="false" outlineLevel="0" collapsed="false">
      <c r="A199" s="59"/>
      <c r="B199" s="59"/>
      <c r="C199" s="71" t="s">
        <v>88</v>
      </c>
      <c r="D199" s="74" t="n">
        <f aca="false">D143</f>
        <v>1875111</v>
      </c>
      <c r="E199" s="74" t="n">
        <f aca="false">E180</f>
        <v>0</v>
      </c>
      <c r="F199" s="74" t="n">
        <f aca="false">F180</f>
        <v>0</v>
      </c>
      <c r="G199" s="145" t="n">
        <f aca="false">E199+D199</f>
        <v>1875111</v>
      </c>
      <c r="H199" s="74" t="n">
        <f aca="false">H143</f>
        <v>2605512</v>
      </c>
      <c r="I199" s="74" t="n">
        <f aca="false">I180</f>
        <v>0</v>
      </c>
      <c r="J199" s="74" t="n">
        <f aca="false">J180</f>
        <v>0</v>
      </c>
      <c r="K199" s="145" t="n">
        <f aca="false">I199+H199</f>
        <v>2605512</v>
      </c>
    </row>
    <row r="200" customFormat="false" ht="15.6" hidden="false" customHeight="false" outlineLevel="0" collapsed="false">
      <c r="A200" s="84"/>
    </row>
    <row r="201" customFormat="false" ht="15.6" hidden="false" customHeight="true" outlineLevel="0" collapsed="false">
      <c r="A201" s="85" t="s">
        <v>159</v>
      </c>
      <c r="B201" s="85"/>
      <c r="C201" s="85"/>
      <c r="D201" s="85"/>
      <c r="E201" s="85"/>
      <c r="F201" s="85"/>
      <c r="G201" s="85"/>
      <c r="H201" s="85"/>
      <c r="I201" s="85"/>
      <c r="J201" s="85"/>
      <c r="K201" s="86"/>
      <c r="L201" s="86"/>
      <c r="M201" s="86"/>
      <c r="N201" s="86"/>
      <c r="O201" s="86"/>
    </row>
    <row r="202" customFormat="false" ht="13.8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111" t="s">
        <v>14</v>
      </c>
    </row>
    <row r="203" customFormat="false" ht="13.2" hidden="false" customHeight="true" outlineLevel="0" collapsed="false">
      <c r="A203" s="87" t="s">
        <v>91</v>
      </c>
      <c r="B203" s="54" t="s">
        <v>155</v>
      </c>
      <c r="C203" s="54" t="s">
        <v>61</v>
      </c>
      <c r="D203" s="54" t="s">
        <v>92</v>
      </c>
      <c r="E203" s="54"/>
      <c r="F203" s="54"/>
      <c r="G203" s="54"/>
      <c r="H203" s="54" t="s">
        <v>93</v>
      </c>
      <c r="I203" s="54"/>
      <c r="J203" s="54"/>
      <c r="K203" s="54"/>
    </row>
    <row r="204" customFormat="false" ht="22.5" hidden="false" customHeight="true" outlineLevel="0" collapsed="false">
      <c r="A204" s="87"/>
      <c r="B204" s="54"/>
      <c r="C204" s="54"/>
      <c r="D204" s="54" t="s">
        <v>65</v>
      </c>
      <c r="E204" s="54" t="s">
        <v>66</v>
      </c>
      <c r="F204" s="88" t="s">
        <v>67</v>
      </c>
      <c r="G204" s="54" t="s">
        <v>68</v>
      </c>
      <c r="H204" s="54" t="s">
        <v>65</v>
      </c>
      <c r="I204" s="54" t="s">
        <v>66</v>
      </c>
      <c r="J204" s="88" t="s">
        <v>67</v>
      </c>
      <c r="K204" s="54" t="s">
        <v>68</v>
      </c>
    </row>
    <row r="205" customFormat="false" ht="13.2" hidden="false" customHeight="false" outlineLevel="0" collapsed="false">
      <c r="A205" s="87"/>
      <c r="B205" s="54"/>
      <c r="C205" s="54"/>
      <c r="D205" s="54" t="s">
        <v>70</v>
      </c>
      <c r="E205" s="54"/>
      <c r="F205" s="88"/>
      <c r="G205" s="54" t="s">
        <v>71</v>
      </c>
      <c r="H205" s="54" t="s">
        <v>70</v>
      </c>
      <c r="I205" s="54"/>
      <c r="J205" s="88"/>
      <c r="K205" s="54" t="s">
        <v>72</v>
      </c>
    </row>
    <row r="206" customFormat="false" ht="13.2" hidden="false" customHeight="false" outlineLevel="0" collapsed="false">
      <c r="A206" s="54" t="n">
        <v>1</v>
      </c>
      <c r="B206" s="59" t="n">
        <v>2</v>
      </c>
      <c r="C206" s="59" t="n">
        <v>3</v>
      </c>
      <c r="D206" s="59" t="n">
        <v>4</v>
      </c>
      <c r="E206" s="59" t="n">
        <v>5</v>
      </c>
      <c r="F206" s="59" t="n">
        <v>6</v>
      </c>
      <c r="G206" s="59" t="n">
        <v>7</v>
      </c>
      <c r="H206" s="59" t="n">
        <v>8</v>
      </c>
      <c r="I206" s="59" t="n">
        <v>9</v>
      </c>
      <c r="J206" s="59" t="n">
        <v>10</v>
      </c>
      <c r="K206" s="59" t="n">
        <v>11</v>
      </c>
    </row>
    <row r="207" customFormat="false" ht="13.2" hidden="false" customHeight="false" outlineLevel="0" collapsed="false">
      <c r="A207" s="71"/>
      <c r="B207" s="72"/>
      <c r="C207" s="71" t="s">
        <v>156</v>
      </c>
      <c r="D207" s="71"/>
      <c r="E207" s="71"/>
      <c r="F207" s="71"/>
      <c r="G207" s="71"/>
      <c r="H207" s="71"/>
      <c r="I207" s="71"/>
      <c r="J207" s="71"/>
      <c r="K207" s="71"/>
    </row>
    <row r="208" customFormat="false" ht="13.2" hidden="false" customHeight="false" outlineLevel="0" collapsed="false">
      <c r="A208" s="59"/>
      <c r="B208" s="59"/>
      <c r="C208" s="71" t="s">
        <v>88</v>
      </c>
      <c r="D208" s="144"/>
      <c r="E208" s="144"/>
      <c r="F208" s="144"/>
      <c r="G208" s="144"/>
      <c r="H208" s="144"/>
      <c r="I208" s="144"/>
      <c r="J208" s="144"/>
      <c r="K208" s="144"/>
    </row>
    <row r="209" customFormat="false" ht="15.6" hidden="true" customHeight="false" outlineLevel="0" collapsed="false">
      <c r="A209" s="84"/>
    </row>
    <row r="210" customFormat="false" ht="15.6" hidden="false" customHeight="true" outlineLevel="0" collapsed="false">
      <c r="A210" s="41" t="s">
        <v>160</v>
      </c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86"/>
    </row>
    <row r="211" customFormat="false" ht="15.6" hidden="false" customHeight="true" outlineLevel="0" collapsed="false">
      <c r="A211" s="41" t="s">
        <v>161</v>
      </c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86"/>
    </row>
    <row r="212" customFormat="false" ht="13.8" hidden="tru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111" t="s">
        <v>14</v>
      </c>
    </row>
    <row r="213" customFormat="false" ht="13.2" hidden="false" customHeight="true" outlineLevel="0" collapsed="false">
      <c r="A213" s="87" t="s">
        <v>91</v>
      </c>
      <c r="B213" s="55" t="s">
        <v>162</v>
      </c>
      <c r="C213" s="54" t="s">
        <v>97</v>
      </c>
      <c r="D213" s="54"/>
      <c r="E213" s="54"/>
      <c r="F213" s="54"/>
      <c r="G213" s="54" t="s">
        <v>63</v>
      </c>
      <c r="H213" s="54"/>
      <c r="I213" s="54"/>
      <c r="J213" s="54"/>
      <c r="K213" s="54" t="s">
        <v>64</v>
      </c>
      <c r="L213" s="54"/>
      <c r="M213" s="54"/>
      <c r="N213" s="54"/>
    </row>
    <row r="214" customFormat="false" ht="13.2" hidden="false" customHeight="true" outlineLevel="0" collapsed="false">
      <c r="A214" s="87"/>
      <c r="B214" s="55"/>
      <c r="C214" s="54" t="s">
        <v>65</v>
      </c>
      <c r="D214" s="54" t="s">
        <v>66</v>
      </c>
      <c r="E214" s="88" t="s">
        <v>67</v>
      </c>
      <c r="F214" s="54" t="s">
        <v>68</v>
      </c>
      <c r="G214" s="54" t="s">
        <v>65</v>
      </c>
      <c r="H214" s="54" t="s">
        <v>66</v>
      </c>
      <c r="I214" s="88" t="s">
        <v>67</v>
      </c>
      <c r="J214" s="54" t="s">
        <v>68</v>
      </c>
      <c r="K214" s="54" t="s">
        <v>65</v>
      </c>
      <c r="L214" s="143" t="s">
        <v>66</v>
      </c>
      <c r="M214" s="88" t="s">
        <v>67</v>
      </c>
      <c r="N214" s="54" t="s">
        <v>68</v>
      </c>
    </row>
    <row r="215" customFormat="false" ht="22.8" hidden="false" customHeight="true" outlineLevel="0" collapsed="false">
      <c r="A215" s="87"/>
      <c r="B215" s="55"/>
      <c r="C215" s="54" t="s">
        <v>70</v>
      </c>
      <c r="D215" s="54"/>
      <c r="E215" s="88"/>
      <c r="F215" s="54" t="s">
        <v>163</v>
      </c>
      <c r="G215" s="54" t="s">
        <v>70</v>
      </c>
      <c r="H215" s="54"/>
      <c r="I215" s="88"/>
      <c r="J215" s="54" t="s">
        <v>164</v>
      </c>
      <c r="K215" s="54" t="s">
        <v>70</v>
      </c>
      <c r="L215" s="143"/>
      <c r="M215" s="88"/>
      <c r="N215" s="54" t="s">
        <v>165</v>
      </c>
    </row>
    <row r="216" customFormat="false" ht="13.2" hidden="false" customHeight="false" outlineLevel="0" collapsed="false">
      <c r="A216" s="54" t="n">
        <v>1</v>
      </c>
      <c r="B216" s="59" t="n">
        <v>2</v>
      </c>
      <c r="C216" s="59" t="n">
        <v>3</v>
      </c>
      <c r="D216" s="59" t="n">
        <v>4</v>
      </c>
      <c r="E216" s="59" t="n">
        <v>5</v>
      </c>
      <c r="F216" s="59" t="n">
        <v>6</v>
      </c>
      <c r="G216" s="59" t="n">
        <v>7</v>
      </c>
      <c r="H216" s="59" t="n">
        <v>8</v>
      </c>
      <c r="I216" s="59" t="n">
        <v>9</v>
      </c>
      <c r="J216" s="59" t="n">
        <v>10</v>
      </c>
      <c r="K216" s="59" t="n">
        <v>11</v>
      </c>
      <c r="L216" s="60" t="n">
        <v>12</v>
      </c>
      <c r="M216" s="59" t="n">
        <v>13</v>
      </c>
      <c r="N216" s="59" t="n">
        <v>14</v>
      </c>
    </row>
    <row r="217" customFormat="false" ht="16.2" hidden="false" customHeight="true" outlineLevel="0" collapsed="false">
      <c r="A217" s="54" t="s">
        <v>74</v>
      </c>
      <c r="B217" s="54"/>
      <c r="C217" s="73" t="n">
        <f aca="false">D27</f>
        <v>1110752.95</v>
      </c>
      <c r="D217" s="79"/>
      <c r="E217" s="76"/>
      <c r="F217" s="76" t="n">
        <f aca="false">G27</f>
        <v>1110752.95</v>
      </c>
      <c r="G217" s="79" t="n">
        <f aca="false">H27</f>
        <v>1299246</v>
      </c>
      <c r="H217" s="76"/>
      <c r="I217" s="76"/>
      <c r="J217" s="79" t="n">
        <f aca="false">K27</f>
        <v>1299246</v>
      </c>
      <c r="K217" s="79" t="n">
        <f aca="false">L27</f>
        <v>1738949</v>
      </c>
      <c r="L217" s="149"/>
      <c r="M217" s="109"/>
      <c r="N217" s="150" t="n">
        <f aca="false">O27</f>
        <v>1738949</v>
      </c>
    </row>
    <row r="218" customFormat="false" ht="34.2" hidden="false" customHeight="true" outlineLevel="0" collapsed="false">
      <c r="A218" s="151" t="s">
        <v>166</v>
      </c>
      <c r="B218" s="151"/>
      <c r="C218" s="73" t="n">
        <f aca="false">C217</f>
        <v>1110752.95</v>
      </c>
      <c r="D218" s="79"/>
      <c r="E218" s="76"/>
      <c r="F218" s="76" t="n">
        <f aca="false">F217</f>
        <v>1110752.95</v>
      </c>
      <c r="G218" s="79" t="n">
        <f aca="false">G217</f>
        <v>1299246</v>
      </c>
      <c r="H218" s="76"/>
      <c r="I218" s="76"/>
      <c r="J218" s="79" t="n">
        <f aca="false">J217</f>
        <v>1299246</v>
      </c>
      <c r="K218" s="79" t="n">
        <f aca="false">K217</f>
        <v>1738949</v>
      </c>
      <c r="L218" s="149"/>
      <c r="M218" s="109"/>
      <c r="N218" s="150" t="n">
        <f aca="false">N217</f>
        <v>1738949</v>
      </c>
    </row>
    <row r="219" customFormat="false" ht="13.2" hidden="false" customHeight="false" outlineLevel="0" collapsed="false">
      <c r="A219" s="59"/>
      <c r="B219" s="152" t="s">
        <v>88</v>
      </c>
      <c r="C219" s="63" t="n">
        <f aca="false">C217</f>
        <v>1110752.95</v>
      </c>
      <c r="D219" s="153" t="n">
        <f aca="false">D217</f>
        <v>0</v>
      </c>
      <c r="E219" s="154" t="n">
        <f aca="false">E217</f>
        <v>0</v>
      </c>
      <c r="F219" s="154" t="n">
        <f aca="false">F217</f>
        <v>1110752.95</v>
      </c>
      <c r="G219" s="153" t="n">
        <f aca="false">G218</f>
        <v>1299246</v>
      </c>
      <c r="H219" s="154" t="n">
        <f aca="false">H217</f>
        <v>0</v>
      </c>
      <c r="I219" s="154" t="n">
        <f aca="false">I217</f>
        <v>0</v>
      </c>
      <c r="J219" s="153" t="n">
        <f aca="false">J217</f>
        <v>1299246</v>
      </c>
      <c r="K219" s="153" t="n">
        <f aca="false">K217</f>
        <v>1738949</v>
      </c>
      <c r="L219" s="155" t="n">
        <f aca="false">L217</f>
        <v>0</v>
      </c>
      <c r="M219" s="156" t="n">
        <f aca="false">M217</f>
        <v>0</v>
      </c>
      <c r="N219" s="157" t="n">
        <f aca="false">N217</f>
        <v>1738949</v>
      </c>
    </row>
    <row r="220" customFormat="false" ht="13.2" hidden="true" customHeight="false" outlineLevel="0" collapsed="false">
      <c r="A220" s="50"/>
    </row>
    <row r="221" customFormat="false" ht="15.6" hidden="true" customHeight="false" outlineLevel="0" collapsed="false">
      <c r="A221" s="84"/>
    </row>
    <row r="222" customFormat="false" ht="15.6" hidden="false" customHeight="true" outlineLevel="0" collapsed="false">
      <c r="A222" s="85" t="s">
        <v>167</v>
      </c>
      <c r="B222" s="85"/>
      <c r="C222" s="85"/>
      <c r="D222" s="85"/>
      <c r="E222" s="85"/>
      <c r="F222" s="85"/>
      <c r="G222" s="85"/>
      <c r="H222" s="85"/>
      <c r="I222" s="85"/>
      <c r="J222" s="85"/>
      <c r="K222" s="86"/>
      <c r="L222" s="86"/>
      <c r="M222" s="86"/>
      <c r="N222" s="86"/>
      <c r="O222" s="86"/>
    </row>
    <row r="223" customFormat="false" ht="13.8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111" t="s">
        <v>14</v>
      </c>
    </row>
    <row r="224" customFormat="false" ht="13.2" hidden="false" customHeight="true" outlineLevel="0" collapsed="false">
      <c r="A224" s="87" t="s">
        <v>91</v>
      </c>
      <c r="B224" s="55" t="s">
        <v>162</v>
      </c>
      <c r="C224" s="54" t="s">
        <v>92</v>
      </c>
      <c r="D224" s="54"/>
      <c r="E224" s="54"/>
      <c r="F224" s="54"/>
      <c r="G224" s="54" t="s">
        <v>93</v>
      </c>
      <c r="H224" s="54"/>
      <c r="I224" s="54"/>
      <c r="J224" s="54"/>
    </row>
    <row r="225" customFormat="false" ht="13.2" hidden="false" customHeight="true" outlineLevel="0" collapsed="false">
      <c r="A225" s="87"/>
      <c r="B225" s="55"/>
      <c r="C225" s="54" t="s">
        <v>168</v>
      </c>
      <c r="D225" s="54" t="s">
        <v>66</v>
      </c>
      <c r="E225" s="88" t="s">
        <v>67</v>
      </c>
      <c r="F225" s="54" t="s">
        <v>68</v>
      </c>
      <c r="G225" s="54" t="s">
        <v>168</v>
      </c>
      <c r="H225" s="54" t="s">
        <v>66</v>
      </c>
      <c r="I225" s="88" t="s">
        <v>67</v>
      </c>
      <c r="J225" s="54" t="s">
        <v>68</v>
      </c>
    </row>
    <row r="226" customFormat="false" ht="34.2" hidden="false" customHeight="true" outlineLevel="0" collapsed="false">
      <c r="A226" s="87"/>
      <c r="B226" s="55"/>
      <c r="C226" s="54"/>
      <c r="D226" s="54"/>
      <c r="E226" s="88"/>
      <c r="F226" s="54" t="s">
        <v>163</v>
      </c>
      <c r="G226" s="54"/>
      <c r="H226" s="54"/>
      <c r="I226" s="88"/>
      <c r="J226" s="54" t="s">
        <v>164</v>
      </c>
    </row>
    <row r="227" customFormat="false" ht="13.2" hidden="false" customHeight="false" outlineLevel="0" collapsed="false">
      <c r="A227" s="54" t="n">
        <v>1</v>
      </c>
      <c r="B227" s="59" t="n">
        <v>2</v>
      </c>
      <c r="C227" s="59" t="n">
        <v>3</v>
      </c>
      <c r="D227" s="59" t="n">
        <v>4</v>
      </c>
      <c r="E227" s="59" t="n">
        <v>5</v>
      </c>
      <c r="F227" s="59" t="n">
        <v>6</v>
      </c>
      <c r="G227" s="59" t="n">
        <v>7</v>
      </c>
      <c r="H227" s="59" t="n">
        <v>8</v>
      </c>
      <c r="I227" s="59" t="n">
        <v>9</v>
      </c>
      <c r="J227" s="59" t="n">
        <v>10</v>
      </c>
    </row>
    <row r="228" customFormat="false" ht="13.2" hidden="false" customHeight="true" outlineLevel="0" collapsed="false">
      <c r="A228" s="54" t="s">
        <v>74</v>
      </c>
      <c r="B228" s="54"/>
      <c r="C228" s="79" t="n">
        <f aca="false">D50</f>
        <v>1875111</v>
      </c>
      <c r="D228" s="79"/>
      <c r="E228" s="79"/>
      <c r="F228" s="158" t="n">
        <f aca="false">G50</f>
        <v>1875111</v>
      </c>
      <c r="G228" s="79" t="n">
        <f aca="false">H50</f>
        <v>2605512</v>
      </c>
      <c r="H228" s="79"/>
      <c r="I228" s="79"/>
      <c r="J228" s="159" t="n">
        <f aca="false">G228+H228</f>
        <v>2605512</v>
      </c>
    </row>
    <row r="229" customFormat="false" ht="31.2" hidden="false" customHeight="true" outlineLevel="0" collapsed="false">
      <c r="A229" s="151" t="s">
        <v>166</v>
      </c>
      <c r="B229" s="151"/>
      <c r="C229" s="79" t="n">
        <f aca="false">C228</f>
        <v>1875111</v>
      </c>
      <c r="D229" s="79"/>
      <c r="E229" s="79"/>
      <c r="F229" s="158" t="n">
        <f aca="false">F228</f>
        <v>1875111</v>
      </c>
      <c r="G229" s="79" t="n">
        <f aca="false">G228</f>
        <v>2605512</v>
      </c>
      <c r="H229" s="79"/>
      <c r="I229" s="79"/>
      <c r="J229" s="159" t="n">
        <f aca="false">J228</f>
        <v>2605512</v>
      </c>
    </row>
    <row r="230" customFormat="false" ht="13.2" hidden="false" customHeight="false" outlineLevel="0" collapsed="false">
      <c r="A230" s="59"/>
      <c r="B230" s="152" t="s">
        <v>88</v>
      </c>
      <c r="C230" s="153" t="n">
        <f aca="false">C228</f>
        <v>1875111</v>
      </c>
      <c r="D230" s="153" t="n">
        <f aca="false">D228</f>
        <v>0</v>
      </c>
      <c r="E230" s="153" t="n">
        <f aca="false">E228</f>
        <v>0</v>
      </c>
      <c r="F230" s="160" t="n">
        <f aca="false">F228</f>
        <v>1875111</v>
      </c>
      <c r="G230" s="153" t="n">
        <f aca="false">G228</f>
        <v>2605512</v>
      </c>
      <c r="H230" s="153" t="n">
        <f aca="false">H228</f>
        <v>0</v>
      </c>
      <c r="I230" s="153" t="n">
        <f aca="false">I228</f>
        <v>0</v>
      </c>
      <c r="J230" s="160" t="n">
        <f aca="false">J228</f>
        <v>2605512</v>
      </c>
    </row>
    <row r="231" customFormat="false" ht="15.6" hidden="false" customHeight="false" outlineLevel="0" collapsed="false">
      <c r="A231" s="161"/>
    </row>
    <row r="232" customFormat="false" ht="15.6" hidden="false" customHeight="true" outlineLevel="0" collapsed="false">
      <c r="A232" s="41" t="s">
        <v>169</v>
      </c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86"/>
      <c r="O232" s="86"/>
    </row>
    <row r="233" customFormat="false" ht="15.6" hidden="false" customHeight="true" outlineLevel="0" collapsed="false">
      <c r="A233" s="41" t="s">
        <v>170</v>
      </c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86"/>
    </row>
    <row r="234" customFormat="false" ht="15.6" hidden="true" customHeight="false" outlineLevel="0" collapsed="false">
      <c r="A234" s="162" t="s">
        <v>171</v>
      </c>
    </row>
    <row r="235" customFormat="false" ht="24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111" t="s">
        <v>14</v>
      </c>
    </row>
    <row r="236" customFormat="false" ht="13.8" hidden="false" customHeight="true" outlineLevel="0" collapsed="false">
      <c r="A236" s="55" t="s">
        <v>172</v>
      </c>
      <c r="B236" s="55" t="s">
        <v>173</v>
      </c>
      <c r="C236" s="55" t="s">
        <v>174</v>
      </c>
      <c r="D236" s="55" t="s">
        <v>175</v>
      </c>
      <c r="E236" s="55" t="s">
        <v>62</v>
      </c>
      <c r="F236" s="55"/>
      <c r="G236" s="55"/>
      <c r="H236" s="55" t="s">
        <v>176</v>
      </c>
      <c r="I236" s="55"/>
      <c r="J236" s="55"/>
      <c r="K236" s="55" t="s">
        <v>64</v>
      </c>
      <c r="L236" s="55"/>
      <c r="M236" s="55"/>
    </row>
    <row r="237" customFormat="false" ht="41.4" hidden="false" customHeight="false" outlineLevel="0" collapsed="false">
      <c r="A237" s="55"/>
      <c r="B237" s="55"/>
      <c r="C237" s="55"/>
      <c r="D237" s="55"/>
      <c r="E237" s="55" t="s">
        <v>168</v>
      </c>
      <c r="F237" s="55" t="s">
        <v>66</v>
      </c>
      <c r="G237" s="55" t="s">
        <v>177</v>
      </c>
      <c r="H237" s="55" t="s">
        <v>168</v>
      </c>
      <c r="I237" s="55" t="s">
        <v>66</v>
      </c>
      <c r="J237" s="55" t="s">
        <v>178</v>
      </c>
      <c r="K237" s="55" t="s">
        <v>168</v>
      </c>
      <c r="L237" s="55" t="s">
        <v>66</v>
      </c>
      <c r="M237" s="55" t="s">
        <v>179</v>
      </c>
    </row>
    <row r="238" customFormat="false" ht="13.8" hidden="false" customHeight="false" outlineLevel="0" collapsed="false">
      <c r="A238" s="55" t="n">
        <v>1</v>
      </c>
      <c r="B238" s="55" t="n">
        <v>2</v>
      </c>
      <c r="C238" s="55" t="n">
        <v>3</v>
      </c>
      <c r="D238" s="55" t="n">
        <v>4</v>
      </c>
      <c r="E238" s="55" t="n">
        <v>5</v>
      </c>
      <c r="F238" s="55" t="n">
        <v>6</v>
      </c>
      <c r="G238" s="55" t="n">
        <v>7</v>
      </c>
      <c r="H238" s="55" t="n">
        <v>8</v>
      </c>
      <c r="I238" s="55" t="n">
        <v>9</v>
      </c>
      <c r="J238" s="55" t="n">
        <v>10</v>
      </c>
      <c r="K238" s="55" t="n">
        <v>11</v>
      </c>
      <c r="L238" s="55" t="n">
        <v>12</v>
      </c>
      <c r="M238" s="55" t="n">
        <v>13</v>
      </c>
    </row>
    <row r="239" customFormat="false" ht="13.8" hidden="false" customHeight="false" outlineLevel="0" collapsed="false">
      <c r="A239" s="163"/>
      <c r="B239" s="164" t="s">
        <v>180</v>
      </c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</row>
    <row r="240" customFormat="false" ht="33" hidden="false" customHeight="true" outlineLevel="0" collapsed="false">
      <c r="A240" s="165" t="n">
        <v>1</v>
      </c>
      <c r="B240" s="166" t="s">
        <v>181</v>
      </c>
      <c r="C240" s="167" t="s">
        <v>182</v>
      </c>
      <c r="D240" s="167" t="s">
        <v>183</v>
      </c>
      <c r="E240" s="168" t="n">
        <v>1</v>
      </c>
      <c r="F240" s="169"/>
      <c r="G240" s="168" t="n">
        <f aca="false">E240</f>
        <v>1</v>
      </c>
      <c r="H240" s="168" t="n">
        <v>1</v>
      </c>
      <c r="I240" s="168"/>
      <c r="J240" s="168" t="n">
        <f aca="false">H240</f>
        <v>1</v>
      </c>
      <c r="K240" s="168" t="n">
        <v>1</v>
      </c>
      <c r="L240" s="170"/>
      <c r="M240" s="171" t="n">
        <f aca="false">K240</f>
        <v>1</v>
      </c>
    </row>
    <row r="241" customFormat="false" ht="53.4" hidden="false" customHeight="true" outlineLevel="0" collapsed="false">
      <c r="A241" s="144" t="n">
        <v>2</v>
      </c>
      <c r="B241" s="166" t="s">
        <v>184</v>
      </c>
      <c r="C241" s="167" t="s">
        <v>182</v>
      </c>
      <c r="D241" s="167" t="s">
        <v>183</v>
      </c>
      <c r="E241" s="168" t="n">
        <v>9</v>
      </c>
      <c r="F241" s="169"/>
      <c r="G241" s="168" t="n">
        <f aca="false">E241</f>
        <v>9</v>
      </c>
      <c r="H241" s="168" t="n">
        <v>9</v>
      </c>
      <c r="I241" s="168"/>
      <c r="J241" s="168" t="n">
        <f aca="false">H241</f>
        <v>9</v>
      </c>
      <c r="K241" s="168" t="n">
        <v>9</v>
      </c>
      <c r="L241" s="170"/>
      <c r="M241" s="171" t="n">
        <f aca="false">K241</f>
        <v>9</v>
      </c>
    </row>
    <row r="242" customFormat="false" ht="45" hidden="false" customHeight="true" outlineLevel="0" collapsed="false">
      <c r="A242" s="144" t="n">
        <v>3</v>
      </c>
      <c r="B242" s="166" t="s">
        <v>185</v>
      </c>
      <c r="C242" s="167" t="s">
        <v>182</v>
      </c>
      <c r="D242" s="167" t="s">
        <v>183</v>
      </c>
      <c r="E242" s="168" t="n">
        <v>2</v>
      </c>
      <c r="F242" s="169"/>
      <c r="G242" s="168" t="n">
        <f aca="false">E242</f>
        <v>2</v>
      </c>
      <c r="H242" s="168" t="n">
        <v>2</v>
      </c>
      <c r="I242" s="168"/>
      <c r="J242" s="168" t="n">
        <f aca="false">H242</f>
        <v>2</v>
      </c>
      <c r="K242" s="168" t="n">
        <v>2</v>
      </c>
      <c r="L242" s="170"/>
      <c r="M242" s="171" t="n">
        <f aca="false">K242</f>
        <v>2</v>
      </c>
    </row>
    <row r="243" customFormat="false" ht="13.2" hidden="false" customHeight="false" outlineLevel="0" collapsed="false">
      <c r="A243" s="152"/>
      <c r="B243" s="152" t="s">
        <v>186</v>
      </c>
      <c r="C243" s="152"/>
      <c r="D243" s="152"/>
      <c r="E243" s="169"/>
      <c r="F243" s="172"/>
      <c r="G243" s="168"/>
      <c r="H243" s="172"/>
      <c r="I243" s="172"/>
      <c r="J243" s="168"/>
      <c r="K243" s="172"/>
      <c r="L243" s="170"/>
      <c r="M243" s="171"/>
    </row>
    <row r="244" customFormat="false" ht="30.6" hidden="false" customHeight="false" outlineLevel="0" collapsed="false">
      <c r="A244" s="144" t="n">
        <v>1</v>
      </c>
      <c r="B244" s="173" t="s">
        <v>187</v>
      </c>
      <c r="C244" s="167" t="s">
        <v>182</v>
      </c>
      <c r="D244" s="166" t="s">
        <v>188</v>
      </c>
      <c r="E244" s="174"/>
      <c r="F244" s="175"/>
      <c r="G244" s="168" t="n">
        <f aca="false">E244</f>
        <v>0</v>
      </c>
      <c r="H244" s="175"/>
      <c r="I244" s="175"/>
      <c r="J244" s="168" t="n">
        <f aca="false">H244</f>
        <v>0</v>
      </c>
      <c r="K244" s="175"/>
      <c r="L244" s="170"/>
      <c r="M244" s="171" t="n">
        <f aca="false">K244</f>
        <v>0</v>
      </c>
    </row>
    <row r="245" customFormat="false" ht="13.2" hidden="false" customHeight="false" outlineLevel="0" collapsed="false">
      <c r="A245" s="152"/>
      <c r="B245" s="152" t="s">
        <v>189</v>
      </c>
      <c r="C245" s="152"/>
      <c r="D245" s="152"/>
      <c r="E245" s="172"/>
      <c r="F245" s="172"/>
      <c r="G245" s="168"/>
      <c r="H245" s="169"/>
      <c r="I245" s="172"/>
      <c r="J245" s="168"/>
      <c r="K245" s="172"/>
      <c r="L245" s="170"/>
      <c r="M245" s="171"/>
    </row>
    <row r="246" customFormat="false" ht="41.4" hidden="false" customHeight="true" outlineLevel="0" collapsed="false">
      <c r="A246" s="144" t="n">
        <v>1</v>
      </c>
      <c r="B246" s="173" t="s">
        <v>187</v>
      </c>
      <c r="C246" s="167" t="s">
        <v>190</v>
      </c>
      <c r="D246" s="166" t="s">
        <v>188</v>
      </c>
      <c r="E246" s="174" t="n">
        <v>0</v>
      </c>
      <c r="F246" s="175"/>
      <c r="G246" s="168" t="n">
        <v>0</v>
      </c>
      <c r="H246" s="175" t="n">
        <v>0</v>
      </c>
      <c r="I246" s="175"/>
      <c r="J246" s="168" t="n">
        <v>0</v>
      </c>
      <c r="K246" s="175" t="n">
        <v>0</v>
      </c>
      <c r="L246" s="176"/>
      <c r="M246" s="177" t="n">
        <f aca="false">K246</f>
        <v>0</v>
      </c>
    </row>
    <row r="247" customFormat="false" ht="13.2" hidden="false" customHeight="false" outlineLevel="0" collapsed="false">
      <c r="A247" s="144"/>
      <c r="B247" s="152" t="s">
        <v>191</v>
      </c>
      <c r="C247" s="152"/>
      <c r="D247" s="152"/>
      <c r="E247" s="172"/>
      <c r="F247" s="172"/>
      <c r="G247" s="168"/>
      <c r="H247" s="169"/>
      <c r="I247" s="172"/>
      <c r="J247" s="168"/>
      <c r="K247" s="172"/>
      <c r="L247" s="170"/>
      <c r="M247" s="171"/>
    </row>
    <row r="248" customFormat="false" ht="43.2" hidden="false" customHeight="true" outlineLevel="0" collapsed="false">
      <c r="A248" s="144" t="n">
        <v>1</v>
      </c>
      <c r="B248" s="178" t="s">
        <v>192</v>
      </c>
      <c r="C248" s="179" t="s">
        <v>193</v>
      </c>
      <c r="D248" s="71" t="s">
        <v>194</v>
      </c>
      <c r="E248" s="180" t="n">
        <v>0</v>
      </c>
      <c r="F248" s="180"/>
      <c r="G248" s="180" t="n">
        <f aca="false">E248</f>
        <v>0</v>
      </c>
      <c r="H248" s="180" t="n">
        <v>0</v>
      </c>
      <c r="I248" s="180"/>
      <c r="J248" s="181" t="n">
        <f aca="false">H248</f>
        <v>0</v>
      </c>
      <c r="K248" s="180" t="n">
        <v>0</v>
      </c>
      <c r="L248" s="170"/>
      <c r="M248" s="177" t="n">
        <f aca="false">K248</f>
        <v>0</v>
      </c>
    </row>
    <row r="249" customFormat="false" ht="15.6" hidden="true" customHeight="false" outlineLevel="0" collapsed="false">
      <c r="A249" s="162"/>
    </row>
    <row r="250" customFormat="false" ht="1.2" hidden="false" customHeight="true" outlineLevel="0" collapsed="false">
      <c r="A250" s="84"/>
    </row>
    <row r="251" customFormat="false" ht="15.6" hidden="false" customHeight="true" outlineLevel="0" collapsed="false">
      <c r="A251" s="85" t="s">
        <v>195</v>
      </c>
      <c r="B251" s="85"/>
      <c r="C251" s="85"/>
      <c r="D251" s="85"/>
      <c r="E251" s="85"/>
      <c r="F251" s="85"/>
      <c r="G251" s="85"/>
      <c r="H251" s="85"/>
      <c r="I251" s="85"/>
      <c r="J251" s="85"/>
      <c r="K251" s="86"/>
      <c r="L251" s="86"/>
      <c r="M251" s="86"/>
    </row>
    <row r="252" customFormat="false" ht="2.4" hidden="true" customHeight="true" outlineLevel="0" collapsed="false">
      <c r="A252" s="162" t="s">
        <v>171</v>
      </c>
    </row>
    <row r="253" customFormat="false" ht="13.8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111" t="s">
        <v>14</v>
      </c>
    </row>
    <row r="254" customFormat="false" ht="13.8" hidden="false" customHeight="true" outlineLevel="0" collapsed="false">
      <c r="A254" s="55" t="s">
        <v>172</v>
      </c>
      <c r="B254" s="55" t="s">
        <v>173</v>
      </c>
      <c r="C254" s="55" t="s">
        <v>174</v>
      </c>
      <c r="D254" s="55" t="s">
        <v>175</v>
      </c>
      <c r="E254" s="55" t="s">
        <v>92</v>
      </c>
      <c r="F254" s="55"/>
      <c r="G254" s="55"/>
      <c r="H254" s="55" t="s">
        <v>93</v>
      </c>
      <c r="I254" s="55"/>
      <c r="J254" s="55"/>
    </row>
    <row r="255" customFormat="false" ht="41.4" hidden="false" customHeight="false" outlineLevel="0" collapsed="false">
      <c r="A255" s="55"/>
      <c r="B255" s="55"/>
      <c r="C255" s="55"/>
      <c r="D255" s="55"/>
      <c r="E255" s="55" t="s">
        <v>168</v>
      </c>
      <c r="F255" s="55" t="s">
        <v>66</v>
      </c>
      <c r="G255" s="55" t="s">
        <v>177</v>
      </c>
      <c r="H255" s="55" t="s">
        <v>168</v>
      </c>
      <c r="I255" s="55" t="s">
        <v>66</v>
      </c>
      <c r="J255" s="55" t="s">
        <v>178</v>
      </c>
    </row>
    <row r="256" customFormat="false" ht="13.8" hidden="false" customHeight="false" outlineLevel="0" collapsed="false">
      <c r="A256" s="55" t="n">
        <v>1</v>
      </c>
      <c r="B256" s="55" t="n">
        <v>2</v>
      </c>
      <c r="C256" s="55" t="n">
        <v>3</v>
      </c>
      <c r="D256" s="55" t="n">
        <v>4</v>
      </c>
      <c r="E256" s="55" t="n">
        <v>5</v>
      </c>
      <c r="F256" s="55" t="n">
        <v>6</v>
      </c>
      <c r="G256" s="55" t="n">
        <v>7</v>
      </c>
      <c r="H256" s="55" t="n">
        <v>8</v>
      </c>
      <c r="I256" s="55" t="n">
        <v>9</v>
      </c>
      <c r="J256" s="55" t="n">
        <v>10</v>
      </c>
    </row>
    <row r="257" customFormat="false" ht="13.8" hidden="false" customHeight="false" outlineLevel="0" collapsed="false">
      <c r="A257" s="55"/>
      <c r="B257" s="182" t="s">
        <v>180</v>
      </c>
      <c r="C257" s="55"/>
      <c r="D257" s="55"/>
      <c r="E257" s="55"/>
      <c r="F257" s="55"/>
      <c r="G257" s="55"/>
      <c r="H257" s="55"/>
      <c r="I257" s="55"/>
      <c r="J257" s="55"/>
      <c r="K257" s="163"/>
      <c r="L257" s="163"/>
      <c r="M257" s="163"/>
    </row>
    <row r="258" customFormat="false" ht="33" hidden="false" customHeight="true" outlineLevel="0" collapsed="false">
      <c r="A258" s="165" t="n">
        <v>1</v>
      </c>
      <c r="B258" s="166" t="s">
        <v>181</v>
      </c>
      <c r="C258" s="167" t="s">
        <v>182</v>
      </c>
      <c r="D258" s="167" t="s">
        <v>183</v>
      </c>
      <c r="E258" s="168" t="n">
        <v>1</v>
      </c>
      <c r="F258" s="169"/>
      <c r="G258" s="168" t="n">
        <f aca="false">E258</f>
        <v>1</v>
      </c>
      <c r="H258" s="168" t="n">
        <v>1</v>
      </c>
      <c r="I258" s="168"/>
      <c r="J258" s="168" t="n">
        <f aca="false">H258</f>
        <v>1</v>
      </c>
      <c r="K258" s="183"/>
      <c r="L258" s="184"/>
      <c r="M258" s="185"/>
    </row>
    <row r="259" customFormat="false" ht="53.4" hidden="false" customHeight="true" outlineLevel="0" collapsed="false">
      <c r="A259" s="144" t="n">
        <v>2</v>
      </c>
      <c r="B259" s="166" t="s">
        <v>184</v>
      </c>
      <c r="C259" s="167" t="s">
        <v>182</v>
      </c>
      <c r="D259" s="167" t="s">
        <v>183</v>
      </c>
      <c r="E259" s="168" t="n">
        <v>9</v>
      </c>
      <c r="F259" s="169"/>
      <c r="G259" s="168" t="n">
        <f aca="false">E259</f>
        <v>9</v>
      </c>
      <c r="H259" s="168" t="n">
        <v>9</v>
      </c>
      <c r="I259" s="168"/>
      <c r="J259" s="168" t="n">
        <f aca="false">H259</f>
        <v>9</v>
      </c>
      <c r="K259" s="183"/>
      <c r="L259" s="184"/>
      <c r="M259" s="185"/>
    </row>
    <row r="260" customFormat="false" ht="45" hidden="false" customHeight="true" outlineLevel="0" collapsed="false">
      <c r="A260" s="144" t="n">
        <v>3</v>
      </c>
      <c r="B260" s="166" t="s">
        <v>185</v>
      </c>
      <c r="C260" s="167" t="s">
        <v>182</v>
      </c>
      <c r="D260" s="167" t="s">
        <v>183</v>
      </c>
      <c r="E260" s="168" t="n">
        <v>2</v>
      </c>
      <c r="F260" s="169"/>
      <c r="G260" s="168" t="n">
        <f aca="false">E260</f>
        <v>2</v>
      </c>
      <c r="H260" s="168" t="n">
        <v>2</v>
      </c>
      <c r="I260" s="168"/>
      <c r="J260" s="168" t="n">
        <f aca="false">H260</f>
        <v>2</v>
      </c>
      <c r="K260" s="183"/>
      <c r="L260" s="184"/>
      <c r="M260" s="185"/>
    </row>
    <row r="261" customFormat="false" ht="13.2" hidden="false" customHeight="false" outlineLevel="0" collapsed="false">
      <c r="A261" s="152"/>
      <c r="B261" s="152" t="s">
        <v>186</v>
      </c>
      <c r="C261" s="152"/>
      <c r="D261" s="152"/>
      <c r="E261" s="169"/>
      <c r="F261" s="172"/>
      <c r="G261" s="168"/>
      <c r="H261" s="172"/>
      <c r="I261" s="172"/>
      <c r="J261" s="168"/>
      <c r="K261" s="186"/>
      <c r="L261" s="184"/>
      <c r="M261" s="185"/>
    </row>
    <row r="262" customFormat="false" ht="30.6" hidden="false" customHeight="false" outlineLevel="0" collapsed="false">
      <c r="A262" s="144" t="n">
        <v>1</v>
      </c>
      <c r="B262" s="173" t="s">
        <v>187</v>
      </c>
      <c r="C262" s="167" t="s">
        <v>182</v>
      </c>
      <c r="D262" s="166" t="s">
        <v>188</v>
      </c>
      <c r="E262" s="174"/>
      <c r="F262" s="175"/>
      <c r="G262" s="168" t="n">
        <f aca="false">E262</f>
        <v>0</v>
      </c>
      <c r="H262" s="175"/>
      <c r="I262" s="175"/>
      <c r="J262" s="168" t="n">
        <f aca="false">H262</f>
        <v>0</v>
      </c>
      <c r="K262" s="187"/>
      <c r="L262" s="184"/>
      <c r="M262" s="185"/>
    </row>
    <row r="263" customFormat="false" ht="13.2" hidden="false" customHeight="false" outlineLevel="0" collapsed="false">
      <c r="A263" s="152"/>
      <c r="B263" s="152" t="s">
        <v>189</v>
      </c>
      <c r="C263" s="152"/>
      <c r="D263" s="152"/>
      <c r="E263" s="172"/>
      <c r="F263" s="172"/>
      <c r="G263" s="168"/>
      <c r="H263" s="169"/>
      <c r="I263" s="172"/>
      <c r="J263" s="168"/>
      <c r="K263" s="186"/>
      <c r="L263" s="184"/>
      <c r="M263" s="185"/>
    </row>
    <row r="264" customFormat="false" ht="41.4" hidden="false" customHeight="true" outlineLevel="0" collapsed="false">
      <c r="A264" s="144" t="n">
        <v>1</v>
      </c>
      <c r="B264" s="173" t="s">
        <v>187</v>
      </c>
      <c r="C264" s="167" t="s">
        <v>190</v>
      </c>
      <c r="D264" s="166" t="s">
        <v>188</v>
      </c>
      <c r="E264" s="174" t="n">
        <v>0</v>
      </c>
      <c r="F264" s="175"/>
      <c r="G264" s="168" t="n">
        <v>0</v>
      </c>
      <c r="H264" s="175" t="n">
        <v>0</v>
      </c>
      <c r="I264" s="175"/>
      <c r="J264" s="168" t="n">
        <v>0</v>
      </c>
      <c r="K264" s="187"/>
      <c r="L264" s="188"/>
      <c r="M264" s="189"/>
    </row>
    <row r="265" customFormat="false" ht="13.2" hidden="false" customHeight="false" outlineLevel="0" collapsed="false">
      <c r="A265" s="144"/>
      <c r="B265" s="152" t="s">
        <v>191</v>
      </c>
      <c r="C265" s="152"/>
      <c r="D265" s="152"/>
      <c r="E265" s="172"/>
      <c r="F265" s="172"/>
      <c r="G265" s="168"/>
      <c r="H265" s="169"/>
      <c r="I265" s="172"/>
      <c r="J265" s="168"/>
      <c r="K265" s="186"/>
      <c r="L265" s="184"/>
      <c r="M265" s="185"/>
    </row>
    <row r="266" customFormat="false" ht="43.2" hidden="false" customHeight="true" outlineLevel="0" collapsed="false">
      <c r="A266" s="144" t="n">
        <v>1</v>
      </c>
      <c r="B266" s="178" t="s">
        <v>192</v>
      </c>
      <c r="C266" s="179" t="s">
        <v>193</v>
      </c>
      <c r="D266" s="71" t="s">
        <v>194</v>
      </c>
      <c r="E266" s="180" t="n">
        <v>0</v>
      </c>
      <c r="F266" s="180"/>
      <c r="G266" s="180" t="n">
        <f aca="false">E266</f>
        <v>0</v>
      </c>
      <c r="H266" s="180" t="n">
        <v>0</v>
      </c>
      <c r="I266" s="180"/>
      <c r="J266" s="181" t="n">
        <f aca="false">H266</f>
        <v>0</v>
      </c>
      <c r="K266" s="190"/>
      <c r="L266" s="184"/>
      <c r="M266" s="189"/>
    </row>
    <row r="267" customFormat="false" ht="13.2" hidden="false" customHeight="false" outlineLevel="0" collapsed="false">
      <c r="A267" s="191"/>
    </row>
    <row r="268" customFormat="false" ht="15.6" hidden="false" customHeight="false" outlineLevel="0" collapsed="false">
      <c r="A268" s="192" t="s">
        <v>196</v>
      </c>
      <c r="B268" s="192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</row>
    <row r="269" customFormat="false" ht="13.8" hidden="false" customHeight="false" outlineLevel="0" collapsed="false">
      <c r="B269" s="50" t="s">
        <v>14</v>
      </c>
    </row>
    <row r="270" customFormat="false" ht="13.8" hidden="false" customHeight="true" outlineLevel="0" collapsed="false">
      <c r="A270" s="193" t="s">
        <v>197</v>
      </c>
      <c r="B270" s="193"/>
      <c r="C270" s="194" t="s">
        <v>97</v>
      </c>
      <c r="D270" s="194"/>
      <c r="E270" s="194" t="s">
        <v>63</v>
      </c>
      <c r="F270" s="194"/>
      <c r="G270" s="194" t="s">
        <v>198</v>
      </c>
      <c r="H270" s="194"/>
      <c r="I270" s="194" t="s">
        <v>199</v>
      </c>
      <c r="J270" s="194"/>
      <c r="K270" s="194" t="s">
        <v>93</v>
      </c>
      <c r="L270" s="194"/>
    </row>
    <row r="271" customFormat="false" ht="13.2" hidden="false" customHeight="true" outlineLevel="0" collapsed="false">
      <c r="A271" s="193"/>
      <c r="B271" s="193"/>
      <c r="C271" s="193" t="s">
        <v>168</v>
      </c>
      <c r="D271" s="193" t="s">
        <v>66</v>
      </c>
      <c r="E271" s="193" t="s">
        <v>168</v>
      </c>
      <c r="F271" s="195" t="s">
        <v>200</v>
      </c>
      <c r="G271" s="193" t="s">
        <v>168</v>
      </c>
      <c r="H271" s="195" t="s">
        <v>200</v>
      </c>
      <c r="I271" s="193" t="s">
        <v>168</v>
      </c>
      <c r="J271" s="193" t="s">
        <v>66</v>
      </c>
      <c r="K271" s="193" t="s">
        <v>168</v>
      </c>
      <c r="L271" s="196" t="s">
        <v>66</v>
      </c>
    </row>
    <row r="272" customFormat="false" ht="13.8" hidden="false" customHeight="false" outlineLevel="0" collapsed="false">
      <c r="A272" s="193"/>
      <c r="B272" s="193"/>
      <c r="C272" s="193"/>
      <c r="D272" s="193"/>
      <c r="E272" s="193"/>
      <c r="F272" s="195" t="s">
        <v>70</v>
      </c>
      <c r="G272" s="193"/>
      <c r="H272" s="195" t="s">
        <v>70</v>
      </c>
      <c r="I272" s="193"/>
      <c r="J272" s="193"/>
      <c r="K272" s="193"/>
      <c r="L272" s="196"/>
    </row>
    <row r="273" customFormat="false" ht="13.8" hidden="false" customHeight="false" outlineLevel="0" collapsed="false">
      <c r="A273" s="197" t="n">
        <v>1</v>
      </c>
      <c r="B273" s="197"/>
      <c r="C273" s="198" t="n">
        <v>2</v>
      </c>
      <c r="D273" s="198" t="n">
        <v>3</v>
      </c>
      <c r="E273" s="198" t="n">
        <v>4</v>
      </c>
      <c r="F273" s="198" t="n">
        <v>5</v>
      </c>
      <c r="G273" s="198" t="n">
        <v>6</v>
      </c>
      <c r="H273" s="198" t="n">
        <v>7</v>
      </c>
      <c r="I273" s="198" t="n">
        <v>8</v>
      </c>
      <c r="J273" s="198" t="n">
        <v>9</v>
      </c>
      <c r="K273" s="198" t="n">
        <v>10</v>
      </c>
      <c r="L273" s="199" t="n">
        <v>11</v>
      </c>
    </row>
    <row r="274" customFormat="false" ht="21" hidden="true" customHeight="true" outlineLevel="0" collapsed="false">
      <c r="A274" s="200"/>
      <c r="B274" s="200"/>
      <c r="C274" s="201"/>
      <c r="D274" s="202"/>
      <c r="E274" s="203"/>
      <c r="F274" s="202"/>
      <c r="G274" s="203"/>
      <c r="H274" s="204"/>
      <c r="I274" s="205"/>
      <c r="J274" s="203"/>
      <c r="K274" s="206"/>
      <c r="L274" s="207"/>
    </row>
    <row r="275" customFormat="false" ht="51" hidden="false" customHeight="true" outlineLevel="0" collapsed="false">
      <c r="A275" s="208" t="s">
        <v>201</v>
      </c>
      <c r="B275" s="208"/>
      <c r="C275" s="209" t="n">
        <f aca="false">E275/1.1409580918</f>
        <v>816590.173592394</v>
      </c>
      <c r="D275" s="209"/>
      <c r="E275" s="210" t="n">
        <f aca="false">G275/1.327622</f>
        <v>931695.166244609</v>
      </c>
      <c r="F275" s="211"/>
      <c r="G275" s="209" t="n">
        <f aca="false">G293-G279-G282</f>
        <v>1236939</v>
      </c>
      <c r="H275" s="209"/>
      <c r="I275" s="209" t="n">
        <f aca="false">I293-I279-I282</f>
        <v>1252148</v>
      </c>
      <c r="J275" s="209"/>
      <c r="K275" s="209" t="n">
        <f aca="false">K293-K279-K282</f>
        <v>1351240</v>
      </c>
      <c r="L275" s="209"/>
    </row>
    <row r="276" customFormat="false" ht="36" hidden="true" customHeight="true" outlineLevel="0" collapsed="false">
      <c r="A276" s="212"/>
      <c r="B276" s="212"/>
      <c r="C276" s="209" t="n">
        <f aca="false">E276/1.1409580918</f>
        <v>0</v>
      </c>
      <c r="D276" s="213"/>
      <c r="E276" s="210" t="n">
        <f aca="false">G276/1.327622</f>
        <v>0</v>
      </c>
      <c r="F276" s="214"/>
      <c r="G276" s="215"/>
      <c r="H276" s="214"/>
      <c r="I276" s="216"/>
      <c r="J276" s="217"/>
      <c r="K276" s="218"/>
      <c r="L276" s="219"/>
    </row>
    <row r="277" customFormat="false" ht="24" hidden="true" customHeight="true" outlineLevel="0" collapsed="false">
      <c r="A277" s="212" t="s">
        <v>202</v>
      </c>
      <c r="B277" s="212"/>
      <c r="C277" s="209" t="n">
        <f aca="false">E277/1.1409580918</f>
        <v>0</v>
      </c>
      <c r="D277" s="220"/>
      <c r="E277" s="210" t="n">
        <f aca="false">G277/1.327622</f>
        <v>0</v>
      </c>
      <c r="F277" s="221"/>
      <c r="G277" s="209"/>
      <c r="H277" s="221"/>
      <c r="I277" s="216"/>
      <c r="J277" s="222"/>
      <c r="K277" s="218"/>
      <c r="L277" s="223"/>
    </row>
    <row r="278" customFormat="false" ht="25.8" hidden="true" customHeight="true" outlineLevel="0" collapsed="false">
      <c r="A278" s="212" t="s">
        <v>203</v>
      </c>
      <c r="B278" s="212"/>
      <c r="C278" s="209" t="n">
        <f aca="false">E278/1.1409580918</f>
        <v>0</v>
      </c>
      <c r="D278" s="220"/>
      <c r="E278" s="210" t="n">
        <f aca="false">G278/1.327622</f>
        <v>0</v>
      </c>
      <c r="F278" s="221"/>
      <c r="G278" s="215"/>
      <c r="H278" s="221"/>
      <c r="I278" s="216"/>
      <c r="J278" s="222"/>
      <c r="K278" s="218"/>
      <c r="L278" s="223"/>
    </row>
    <row r="279" customFormat="false" ht="24" hidden="false" customHeight="true" outlineLevel="0" collapsed="false">
      <c r="A279" s="212" t="s">
        <v>204</v>
      </c>
      <c r="B279" s="212"/>
      <c r="C279" s="209" t="n">
        <f aca="false">E279/1.1409580918+580.55</f>
        <v>24532.1822859136</v>
      </c>
      <c r="D279" s="220"/>
      <c r="E279" s="210" t="n">
        <f aca="false">G279/1.327622</f>
        <v>27327.8086684312</v>
      </c>
      <c r="F279" s="214"/>
      <c r="G279" s="209" t="n">
        <v>36281</v>
      </c>
      <c r="H279" s="214"/>
      <c r="I279" s="216" t="n">
        <v>39183</v>
      </c>
      <c r="J279" s="222"/>
      <c r="K279" s="218" t="n">
        <v>42318</v>
      </c>
      <c r="L279" s="223"/>
    </row>
    <row r="280" customFormat="false" ht="24.6" hidden="true" customHeight="true" outlineLevel="0" collapsed="false">
      <c r="A280" s="212" t="s">
        <v>205</v>
      </c>
      <c r="B280" s="212"/>
      <c r="C280" s="209" t="n">
        <f aca="false">E280/1.1409580918</f>
        <v>0</v>
      </c>
      <c r="D280" s="220"/>
      <c r="E280" s="210" t="n">
        <f aca="false">G280/1.327622</f>
        <v>0</v>
      </c>
      <c r="F280" s="214"/>
      <c r="G280" s="215"/>
      <c r="H280" s="214"/>
      <c r="I280" s="216"/>
      <c r="J280" s="217"/>
      <c r="K280" s="218"/>
      <c r="L280" s="223"/>
    </row>
    <row r="281" customFormat="false" ht="25.2" hidden="true" customHeight="true" outlineLevel="0" collapsed="false">
      <c r="A281" s="212"/>
      <c r="B281" s="212"/>
      <c r="C281" s="209" t="n">
        <f aca="false">E281/1.1409580918</f>
        <v>0</v>
      </c>
      <c r="D281" s="220"/>
      <c r="E281" s="210" t="n">
        <f aca="false">G281/1.327622</f>
        <v>0</v>
      </c>
      <c r="F281" s="224"/>
      <c r="G281" s="209"/>
      <c r="H281" s="224"/>
      <c r="I281" s="216"/>
      <c r="J281" s="217"/>
      <c r="K281" s="218"/>
      <c r="L281" s="223"/>
    </row>
    <row r="282" customFormat="false" ht="19.8" hidden="false" customHeight="true" outlineLevel="0" collapsed="false">
      <c r="A282" s="208" t="s">
        <v>206</v>
      </c>
      <c r="B282" s="208"/>
      <c r="C282" s="209" t="n">
        <f aca="false">E282/1.1409580918</f>
        <v>27851.1695655226</v>
      </c>
      <c r="D282" s="225"/>
      <c r="E282" s="210" t="n">
        <f aca="false">G282/1.327622-0.1</f>
        <v>31777.0172818769</v>
      </c>
      <c r="F282" s="226"/>
      <c r="G282" s="227" t="n">
        <v>42188</v>
      </c>
      <c r="H282" s="228"/>
      <c r="I282" s="216" t="n">
        <v>45563</v>
      </c>
      <c r="J282" s="229"/>
      <c r="K282" s="218" t="n">
        <v>49208</v>
      </c>
      <c r="L282" s="230"/>
    </row>
    <row r="283" customFormat="false" ht="13.8" hidden="true" customHeight="true" outlineLevel="0" collapsed="false">
      <c r="A283" s="208"/>
      <c r="B283" s="208"/>
      <c r="C283" s="209" t="n">
        <f aca="false">E283/1.12205</f>
        <v>0</v>
      </c>
      <c r="D283" s="225"/>
      <c r="E283" s="210"/>
      <c r="F283" s="226"/>
      <c r="G283" s="231"/>
      <c r="H283" s="228"/>
      <c r="I283" s="216"/>
      <c r="J283" s="229"/>
      <c r="K283" s="218"/>
      <c r="L283" s="230"/>
    </row>
    <row r="284" customFormat="false" ht="13.8" hidden="true" customHeight="true" outlineLevel="0" collapsed="false">
      <c r="A284" s="208"/>
      <c r="B284" s="208"/>
      <c r="C284" s="209" t="n">
        <f aca="false">E284/1.12205</f>
        <v>0</v>
      </c>
      <c r="D284" s="225"/>
      <c r="E284" s="210"/>
      <c r="F284" s="226"/>
      <c r="G284" s="231"/>
      <c r="H284" s="228"/>
      <c r="I284" s="216"/>
      <c r="J284" s="229"/>
      <c r="K284" s="218"/>
      <c r="L284" s="230"/>
    </row>
    <row r="285" customFormat="false" ht="13.8" hidden="true" customHeight="true" outlineLevel="0" collapsed="false">
      <c r="A285" s="208"/>
      <c r="B285" s="208"/>
      <c r="C285" s="209" t="n">
        <f aca="false">E285/1.12205</f>
        <v>0</v>
      </c>
      <c r="D285" s="225"/>
      <c r="E285" s="210"/>
      <c r="F285" s="226"/>
      <c r="G285" s="231"/>
      <c r="H285" s="228"/>
      <c r="I285" s="216"/>
      <c r="J285" s="229"/>
      <c r="K285" s="218"/>
      <c r="L285" s="230"/>
    </row>
    <row r="286" customFormat="false" ht="13.8" hidden="true" customHeight="true" outlineLevel="0" collapsed="false">
      <c r="A286" s="208"/>
      <c r="B286" s="208"/>
      <c r="C286" s="209" t="n">
        <f aca="false">E286/1.12205</f>
        <v>0</v>
      </c>
      <c r="D286" s="225"/>
      <c r="E286" s="210"/>
      <c r="F286" s="226"/>
      <c r="G286" s="232"/>
      <c r="H286" s="228"/>
      <c r="I286" s="216"/>
      <c r="J286" s="229"/>
      <c r="K286" s="218"/>
      <c r="L286" s="230"/>
    </row>
    <row r="287" customFormat="false" ht="24" hidden="true" customHeight="true" outlineLevel="0" collapsed="false">
      <c r="A287" s="208" t="s">
        <v>207</v>
      </c>
      <c r="B287" s="208"/>
      <c r="C287" s="209"/>
      <c r="D287" s="225"/>
      <c r="E287" s="210"/>
      <c r="F287" s="233"/>
      <c r="G287" s="234"/>
      <c r="H287" s="233"/>
      <c r="I287" s="235"/>
      <c r="J287" s="236"/>
      <c r="K287" s="237"/>
      <c r="L287" s="238"/>
    </row>
    <row r="288" customFormat="false" ht="16.8" hidden="true" customHeight="true" outlineLevel="0" collapsed="false">
      <c r="A288" s="208"/>
      <c r="B288" s="208"/>
      <c r="C288" s="232" t="n">
        <v>0</v>
      </c>
      <c r="D288" s="225"/>
      <c r="E288" s="239" t="n">
        <v>2370.8</v>
      </c>
      <c r="F288" s="233"/>
      <c r="G288" s="240"/>
      <c r="H288" s="233"/>
      <c r="I288" s="241" t="n">
        <v>2584.9</v>
      </c>
      <c r="J288" s="236"/>
      <c r="K288" s="242" t="n">
        <v>2789.4</v>
      </c>
      <c r="L288" s="238"/>
    </row>
    <row r="289" customFormat="false" ht="20.25" hidden="true" customHeight="true" outlineLevel="0" collapsed="false">
      <c r="A289" s="208"/>
      <c r="B289" s="208"/>
      <c r="C289" s="243"/>
      <c r="D289" s="194"/>
      <c r="E289" s="244"/>
      <c r="F289" s="245"/>
      <c r="G289" s="227"/>
      <c r="H289" s="246"/>
      <c r="I289" s="247" t="n">
        <f aca="false">G289*1.056</f>
        <v>0</v>
      </c>
      <c r="J289" s="248"/>
      <c r="K289" s="249" t="n">
        <f aca="false">I289*1.05</f>
        <v>0</v>
      </c>
      <c r="L289" s="250"/>
    </row>
    <row r="290" customFormat="false" ht="27" hidden="true" customHeight="true" outlineLevel="0" collapsed="false">
      <c r="A290" s="208"/>
      <c r="B290" s="208"/>
      <c r="C290" s="243"/>
      <c r="D290" s="194"/>
      <c r="E290" s="244"/>
      <c r="F290" s="245"/>
      <c r="G290" s="227"/>
      <c r="H290" s="246"/>
      <c r="I290" s="247"/>
      <c r="J290" s="248"/>
      <c r="K290" s="249"/>
      <c r="L290" s="250"/>
    </row>
    <row r="291" customFormat="false" ht="27.6" hidden="true" customHeight="true" outlineLevel="0" collapsed="false">
      <c r="A291" s="251"/>
      <c r="B291" s="251"/>
      <c r="C291" s="252"/>
      <c r="D291" s="253"/>
      <c r="E291" s="254"/>
      <c r="F291" s="255"/>
      <c r="G291" s="256"/>
      <c r="H291" s="257"/>
      <c r="I291" s="258" t="n">
        <f aca="false">G291*1.056</f>
        <v>0</v>
      </c>
      <c r="J291" s="259"/>
      <c r="K291" s="260" t="n">
        <f aca="false">I291*1.05</f>
        <v>0</v>
      </c>
      <c r="L291" s="261"/>
    </row>
    <row r="292" customFormat="false" ht="24" hidden="false" customHeight="true" outlineLevel="0" collapsed="false">
      <c r="A292" s="262" t="s">
        <v>88</v>
      </c>
      <c r="B292" s="262"/>
      <c r="C292" s="263" t="n">
        <f aca="false">C291+C289+C287+C282+C281+C280+C279+C278+C277+C275</f>
        <v>868973.52544383</v>
      </c>
      <c r="D292" s="264" t="n">
        <f aca="false">D291+D289+D287+D282+D281+D280+D279+D278+D277+D275</f>
        <v>0</v>
      </c>
      <c r="E292" s="265" t="n">
        <f aca="false">E291+E289+E287+E282+E281+E280+E279+E278+E277+E275</f>
        <v>990799.992194917</v>
      </c>
      <c r="F292" s="264" t="n">
        <f aca="false">F291+F289+F287+F282+F281+F280+F279+F278+F277+F275</f>
        <v>0</v>
      </c>
      <c r="G292" s="263" t="n">
        <f aca="false">G291+G289+G287+G282+G281+G280+G279+G278+G277+G275</f>
        <v>1315408</v>
      </c>
      <c r="H292" s="264" t="n">
        <f aca="false">H291+H289+H287+H282+H281+H280+H279+H278+H277+H275</f>
        <v>0</v>
      </c>
      <c r="I292" s="266" t="n">
        <f aca="false">I291+I289+I287+I282+I281+I280+I279+I278+I277+I275</f>
        <v>1336894</v>
      </c>
      <c r="J292" s="267" t="n">
        <f aca="false">J291+J289+J287+J282+J281+J280+J279+J278+J277+J275</f>
        <v>0</v>
      </c>
      <c r="K292" s="268" t="n">
        <f aca="false">K291+K289+K287+K282+K281+K280+K279+K278+K277+K275</f>
        <v>1442766</v>
      </c>
      <c r="L292" s="269" t="n">
        <f aca="false">L291+L289+L287+L282+L281+L280+L279+L278+L277+L274</f>
        <v>0</v>
      </c>
    </row>
    <row r="293" customFormat="false" ht="52.2" hidden="true" customHeight="true" outlineLevel="0" collapsed="false">
      <c r="A293" s="221" t="s">
        <v>208</v>
      </c>
      <c r="B293" s="221"/>
      <c r="C293" s="270" t="s">
        <v>209</v>
      </c>
      <c r="D293" s="271"/>
      <c r="E293" s="240" t="s">
        <v>209</v>
      </c>
      <c r="F293" s="272"/>
      <c r="G293" s="240" t="n">
        <v>1315408</v>
      </c>
      <c r="H293" s="270"/>
      <c r="I293" s="270" t="n">
        <v>1336894</v>
      </c>
      <c r="J293" s="270"/>
      <c r="K293" s="270" t="n">
        <v>1442766</v>
      </c>
      <c r="L293" s="273"/>
    </row>
    <row r="294" customFormat="false" ht="18.6" hidden="false" customHeight="true" outlineLevel="0" collapsed="false">
      <c r="A294" s="192" t="s">
        <v>210</v>
      </c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92"/>
      <c r="N294" s="192"/>
    </row>
    <row r="295" customFormat="false" ht="12" hidden="false" customHeight="true" outlineLevel="0" collapsed="false">
      <c r="A295" s="162"/>
      <c r="D295" s="274"/>
      <c r="J295" s="274"/>
      <c r="L295" s="275"/>
    </row>
    <row r="296" customFormat="false" ht="13.8" hidden="false" customHeight="true" outlineLevel="0" collapsed="false">
      <c r="A296" s="55" t="s">
        <v>211</v>
      </c>
      <c r="B296" s="55" t="s">
        <v>212</v>
      </c>
      <c r="C296" s="55" t="s">
        <v>62</v>
      </c>
      <c r="D296" s="55"/>
      <c r="E296" s="55"/>
      <c r="F296" s="55"/>
      <c r="G296" s="55" t="s">
        <v>213</v>
      </c>
      <c r="H296" s="55"/>
      <c r="I296" s="55"/>
      <c r="J296" s="55"/>
      <c r="K296" s="55" t="s">
        <v>214</v>
      </c>
      <c r="L296" s="55"/>
      <c r="M296" s="55" t="s">
        <v>215</v>
      </c>
      <c r="N296" s="55"/>
      <c r="O296" s="55" t="s">
        <v>216</v>
      </c>
      <c r="P296" s="55"/>
    </row>
    <row r="297" customFormat="false" ht="13.8" hidden="false" customHeight="true" outlineLevel="0" collapsed="false">
      <c r="A297" s="55"/>
      <c r="B297" s="55"/>
      <c r="C297" s="55" t="s">
        <v>168</v>
      </c>
      <c r="D297" s="55"/>
      <c r="E297" s="55" t="s">
        <v>66</v>
      </c>
      <c r="F297" s="55"/>
      <c r="G297" s="55" t="s">
        <v>168</v>
      </c>
      <c r="H297" s="55"/>
      <c r="I297" s="55" t="s">
        <v>66</v>
      </c>
      <c r="J297" s="55"/>
      <c r="K297" s="55" t="s">
        <v>168</v>
      </c>
      <c r="L297" s="55" t="s">
        <v>66</v>
      </c>
      <c r="M297" s="55" t="s">
        <v>168</v>
      </c>
      <c r="N297" s="55" t="s">
        <v>66</v>
      </c>
      <c r="O297" s="55" t="s">
        <v>168</v>
      </c>
      <c r="P297" s="55" t="s">
        <v>66</v>
      </c>
    </row>
    <row r="298" customFormat="false" ht="27.6" hidden="false" customHeight="false" outlineLevel="0" collapsed="false">
      <c r="A298" s="55"/>
      <c r="B298" s="55"/>
      <c r="C298" s="55" t="s">
        <v>217</v>
      </c>
      <c r="D298" s="55" t="s">
        <v>218</v>
      </c>
      <c r="E298" s="55" t="s">
        <v>217</v>
      </c>
      <c r="F298" s="55" t="s">
        <v>218</v>
      </c>
      <c r="G298" s="55" t="s">
        <v>217</v>
      </c>
      <c r="H298" s="55" t="s">
        <v>218</v>
      </c>
      <c r="I298" s="55" t="s">
        <v>217</v>
      </c>
      <c r="J298" s="55" t="s">
        <v>218</v>
      </c>
      <c r="K298" s="55"/>
      <c r="L298" s="55"/>
      <c r="M298" s="55"/>
      <c r="N298" s="55"/>
      <c r="O298" s="55"/>
      <c r="P298" s="55"/>
    </row>
    <row r="299" customFormat="false" ht="13.8" hidden="false" customHeight="false" outlineLevel="0" collapsed="false">
      <c r="A299" s="55" t="n">
        <v>1</v>
      </c>
      <c r="B299" s="55" t="n">
        <v>2</v>
      </c>
      <c r="C299" s="55" t="n">
        <v>3</v>
      </c>
      <c r="D299" s="55" t="n">
        <v>4</v>
      </c>
      <c r="E299" s="55" t="n">
        <v>5</v>
      </c>
      <c r="F299" s="55" t="n">
        <v>6</v>
      </c>
      <c r="G299" s="55" t="n">
        <v>7</v>
      </c>
      <c r="H299" s="55" t="n">
        <v>8</v>
      </c>
      <c r="I299" s="55" t="n">
        <v>9</v>
      </c>
      <c r="J299" s="55" t="n">
        <v>10</v>
      </c>
      <c r="K299" s="55" t="n">
        <v>11</v>
      </c>
      <c r="L299" s="55" t="n">
        <v>12</v>
      </c>
      <c r="M299" s="55" t="n">
        <v>13</v>
      </c>
      <c r="N299" s="55" t="n">
        <v>14</v>
      </c>
      <c r="O299" s="55" t="n">
        <v>15</v>
      </c>
      <c r="P299" s="55" t="n">
        <v>16</v>
      </c>
    </row>
    <row r="300" customFormat="false" ht="15.6" hidden="false" customHeight="true" outlineLevel="0" collapsed="false">
      <c r="A300" s="240" t="n">
        <v>2</v>
      </c>
      <c r="B300" s="221" t="s">
        <v>219</v>
      </c>
      <c r="C300" s="276" t="n">
        <v>9</v>
      </c>
      <c r="D300" s="277" t="n">
        <v>9</v>
      </c>
      <c r="E300" s="278"/>
      <c r="F300" s="279"/>
      <c r="G300" s="277" t="n">
        <v>7</v>
      </c>
      <c r="H300" s="277" t="n">
        <v>7</v>
      </c>
      <c r="I300" s="279"/>
      <c r="J300" s="279"/>
      <c r="K300" s="277" t="n">
        <v>7</v>
      </c>
      <c r="L300" s="280"/>
      <c r="M300" s="277" t="n">
        <v>7</v>
      </c>
      <c r="N300" s="279"/>
      <c r="O300" s="277" t="n">
        <v>7</v>
      </c>
      <c r="P300" s="279"/>
    </row>
    <row r="301" customFormat="false" ht="16.8" hidden="false" customHeight="true" outlineLevel="0" collapsed="false">
      <c r="A301" s="240" t="n">
        <v>3</v>
      </c>
      <c r="B301" s="221" t="s">
        <v>220</v>
      </c>
      <c r="C301" s="281" t="n">
        <v>2</v>
      </c>
      <c r="D301" s="279" t="n">
        <v>2</v>
      </c>
      <c r="E301" s="278"/>
      <c r="F301" s="279"/>
      <c r="G301" s="279" t="n">
        <v>2</v>
      </c>
      <c r="H301" s="279" t="n">
        <v>2</v>
      </c>
      <c r="I301" s="279"/>
      <c r="J301" s="279"/>
      <c r="K301" s="277" t="n">
        <v>2</v>
      </c>
      <c r="L301" s="282"/>
      <c r="M301" s="277" t="n">
        <v>2</v>
      </c>
      <c r="N301" s="279"/>
      <c r="O301" s="277" t="n">
        <v>2</v>
      </c>
      <c r="P301" s="279"/>
    </row>
    <row r="302" customFormat="false" ht="24.6" hidden="false" customHeight="false" outlineLevel="0" collapsed="false">
      <c r="A302" s="240" t="n">
        <v>5</v>
      </c>
      <c r="B302" s="281" t="s">
        <v>221</v>
      </c>
      <c r="C302" s="283" t="n">
        <f aca="false">C300+C301</f>
        <v>11</v>
      </c>
      <c r="D302" s="283" t="n">
        <f aca="false">D300+D301</f>
        <v>11</v>
      </c>
      <c r="E302" s="283"/>
      <c r="F302" s="283"/>
      <c r="G302" s="284" t="n">
        <f aca="false">G300+G301</f>
        <v>9</v>
      </c>
      <c r="H302" s="284" t="n">
        <f aca="false">H300+H301</f>
        <v>9</v>
      </c>
      <c r="I302" s="284"/>
      <c r="J302" s="284"/>
      <c r="K302" s="284" t="n">
        <f aca="false">K300+K301</f>
        <v>9</v>
      </c>
      <c r="L302" s="284"/>
      <c r="M302" s="284" t="n">
        <f aca="false">M300+M301</f>
        <v>9</v>
      </c>
      <c r="N302" s="283"/>
      <c r="O302" s="283" t="n">
        <v>34</v>
      </c>
      <c r="P302" s="283"/>
    </row>
    <row r="303" customFormat="false" ht="15.6" hidden="false" customHeight="false" outlineLevel="0" collapsed="false">
      <c r="A303" s="84"/>
    </row>
    <row r="304" customFormat="false" ht="15.6" hidden="false" customHeight="true" outlineLevel="0" collapsed="false">
      <c r="A304" s="85" t="s">
        <v>222</v>
      </c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47"/>
      <c r="N304" s="47"/>
      <c r="O304" s="47"/>
      <c r="P304" s="49"/>
    </row>
    <row r="305" customFormat="false" ht="15.6" hidden="false" customHeight="true" outlineLevel="0" collapsed="false">
      <c r="A305" s="85" t="s">
        <v>223</v>
      </c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47"/>
      <c r="N305" s="47"/>
      <c r="O305" s="47"/>
      <c r="P305" s="49"/>
    </row>
    <row r="306" customFormat="false" ht="13.8" hidden="true" customHeight="true" outlineLevel="0" collapsed="false">
      <c r="A306" s="285"/>
      <c r="B306" s="286"/>
      <c r="C306" s="285"/>
      <c r="D306" s="285"/>
      <c r="E306" s="285"/>
      <c r="F306" s="285"/>
      <c r="G306" s="285"/>
      <c r="H306" s="285"/>
      <c r="I306" s="49"/>
      <c r="J306" s="49"/>
      <c r="K306" s="49"/>
      <c r="L306" s="49"/>
      <c r="M306" s="49"/>
      <c r="N306" s="49"/>
      <c r="O306" s="49"/>
      <c r="P306" s="49"/>
    </row>
    <row r="307" customFormat="false" ht="19.8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111" t="s">
        <v>14</v>
      </c>
      <c r="M307" s="51"/>
      <c r="N307" s="51"/>
      <c r="O307" s="111" t="s">
        <v>14</v>
      </c>
      <c r="P307" s="49"/>
    </row>
    <row r="308" customFormat="false" ht="47.4" hidden="false" customHeight="true" outlineLevel="0" collapsed="false">
      <c r="A308" s="55" t="s">
        <v>172</v>
      </c>
      <c r="B308" s="55" t="s">
        <v>224</v>
      </c>
      <c r="C308" s="55" t="s">
        <v>225</v>
      </c>
      <c r="D308" s="55" t="s">
        <v>62</v>
      </c>
      <c r="E308" s="55"/>
      <c r="F308" s="55"/>
      <c r="G308" s="55" t="s">
        <v>63</v>
      </c>
      <c r="H308" s="55"/>
      <c r="I308" s="55"/>
      <c r="J308" s="55" t="s">
        <v>64</v>
      </c>
      <c r="K308" s="55"/>
      <c r="L308" s="55"/>
      <c r="M308" s="55" t="s">
        <v>226</v>
      </c>
      <c r="N308" s="55"/>
      <c r="O308" s="55"/>
      <c r="P308" s="49"/>
    </row>
    <row r="309" customFormat="false" ht="13.8" hidden="false" customHeight="true" outlineLevel="0" collapsed="false">
      <c r="A309" s="55"/>
      <c r="B309" s="55"/>
      <c r="C309" s="55"/>
      <c r="D309" s="55" t="s">
        <v>168</v>
      </c>
      <c r="E309" s="55" t="s">
        <v>66</v>
      </c>
      <c r="F309" s="55" t="s">
        <v>227</v>
      </c>
      <c r="G309" s="55" t="s">
        <v>168</v>
      </c>
      <c r="H309" s="55" t="s">
        <v>66</v>
      </c>
      <c r="I309" s="55" t="s">
        <v>228</v>
      </c>
      <c r="J309" s="55" t="s">
        <v>168</v>
      </c>
      <c r="K309" s="55" t="s">
        <v>66</v>
      </c>
      <c r="L309" s="55" t="s">
        <v>229</v>
      </c>
      <c r="M309" s="55" t="s">
        <v>168</v>
      </c>
      <c r="N309" s="55" t="s">
        <v>66</v>
      </c>
      <c r="O309" s="55" t="s">
        <v>229</v>
      </c>
      <c r="P309" s="49"/>
    </row>
    <row r="310" customFormat="false" ht="13.8" hidden="false" customHeight="true" outlineLevel="0" collapsed="false">
      <c r="A310" s="55" t="n">
        <v>1</v>
      </c>
      <c r="B310" s="55" t="n">
        <v>2</v>
      </c>
      <c r="C310" s="55" t="n">
        <v>3</v>
      </c>
      <c r="D310" s="55" t="n">
        <v>4</v>
      </c>
      <c r="E310" s="55" t="n">
        <v>5</v>
      </c>
      <c r="F310" s="55" t="n">
        <v>6</v>
      </c>
      <c r="G310" s="55" t="n">
        <v>7</v>
      </c>
      <c r="H310" s="55" t="n">
        <v>8</v>
      </c>
      <c r="I310" s="55" t="n">
        <v>9</v>
      </c>
      <c r="J310" s="55" t="n">
        <v>10</v>
      </c>
      <c r="K310" s="55" t="n">
        <v>11</v>
      </c>
      <c r="L310" s="55" t="n">
        <v>12</v>
      </c>
      <c r="M310" s="55" t="n">
        <v>10</v>
      </c>
      <c r="N310" s="55" t="n">
        <v>11</v>
      </c>
      <c r="O310" s="55" t="n">
        <v>12</v>
      </c>
      <c r="P310" s="49"/>
    </row>
    <row r="311" customFormat="false" ht="13.8" hidden="false" customHeight="true" outlineLevel="0" collapsed="false">
      <c r="A311" s="55" t="s">
        <v>171</v>
      </c>
      <c r="B311" s="287" t="s">
        <v>171</v>
      </c>
      <c r="C311" s="287" t="s">
        <v>171</v>
      </c>
      <c r="D311" s="287" t="s">
        <v>171</v>
      </c>
      <c r="E311" s="287" t="s">
        <v>171</v>
      </c>
      <c r="F311" s="287" t="s">
        <v>171</v>
      </c>
      <c r="G311" s="287" t="s">
        <v>171</v>
      </c>
      <c r="H311" s="287" t="s">
        <v>171</v>
      </c>
      <c r="I311" s="287" t="s">
        <v>171</v>
      </c>
      <c r="J311" s="287" t="s">
        <v>171</v>
      </c>
      <c r="K311" s="287" t="s">
        <v>171</v>
      </c>
      <c r="L311" s="287" t="s">
        <v>171</v>
      </c>
      <c r="M311" s="287" t="s">
        <v>171</v>
      </c>
      <c r="N311" s="287" t="s">
        <v>171</v>
      </c>
      <c r="O311" s="287" t="s">
        <v>171</v>
      </c>
      <c r="P311" s="49"/>
    </row>
    <row r="312" customFormat="false" ht="13.2" hidden="false" customHeight="true" outlineLevel="0" collapsed="false">
      <c r="A312" s="55" t="s">
        <v>171</v>
      </c>
      <c r="B312" s="55" t="s">
        <v>27</v>
      </c>
      <c r="C312" s="287" t="s">
        <v>171</v>
      </c>
      <c r="D312" s="287" t="s">
        <v>171</v>
      </c>
      <c r="E312" s="287" t="s">
        <v>171</v>
      </c>
      <c r="F312" s="287" t="s">
        <v>171</v>
      </c>
      <c r="G312" s="287" t="s">
        <v>171</v>
      </c>
      <c r="H312" s="287" t="s">
        <v>171</v>
      </c>
      <c r="I312" s="287" t="s">
        <v>171</v>
      </c>
      <c r="J312" s="287" t="s">
        <v>171</v>
      </c>
      <c r="K312" s="287" t="s">
        <v>171</v>
      </c>
      <c r="L312" s="287" t="s">
        <v>171</v>
      </c>
      <c r="M312" s="287" t="s">
        <v>171</v>
      </c>
      <c r="N312" s="287" t="s">
        <v>171</v>
      </c>
      <c r="O312" s="287" t="s">
        <v>171</v>
      </c>
      <c r="P312" s="49"/>
    </row>
    <row r="313" customFormat="false" ht="15.6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</row>
    <row r="314" customFormat="false" ht="13.8" hidden="false" customHeight="true" outlineLevel="0" collapsed="false">
      <c r="A314" s="85" t="s">
        <v>230</v>
      </c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49"/>
      <c r="O314" s="49"/>
      <c r="P314" s="49"/>
    </row>
    <row r="315" customFormat="false" ht="19.2" hidden="true" customHeight="true" outlineLevel="0" collapsed="false">
      <c r="A315" s="52"/>
      <c r="B315" s="52"/>
      <c r="C315" s="52"/>
      <c r="D315" s="52"/>
      <c r="E315" s="52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</row>
    <row r="316" customFormat="false" ht="48" hidden="false" customHeight="true" outlineLevel="0" collapsed="false">
      <c r="A316" s="55" t="s">
        <v>211</v>
      </c>
      <c r="B316" s="55" t="s">
        <v>224</v>
      </c>
      <c r="C316" s="55" t="s">
        <v>225</v>
      </c>
      <c r="D316" s="55" t="s">
        <v>231</v>
      </c>
      <c r="E316" s="55"/>
      <c r="F316" s="55"/>
      <c r="G316" s="55" t="s">
        <v>92</v>
      </c>
      <c r="H316" s="55"/>
      <c r="I316" s="55"/>
      <c r="J316" s="55" t="s">
        <v>92</v>
      </c>
      <c r="K316" s="55"/>
      <c r="L316" s="55"/>
      <c r="M316" s="49"/>
      <c r="N316" s="49"/>
      <c r="O316" s="49"/>
      <c r="P316" s="49"/>
    </row>
    <row r="317" customFormat="false" ht="13.8" hidden="false" customHeight="true" outlineLevel="0" collapsed="false">
      <c r="A317" s="55"/>
      <c r="B317" s="55"/>
      <c r="C317" s="55"/>
      <c r="D317" s="55" t="s">
        <v>168</v>
      </c>
      <c r="E317" s="55" t="s">
        <v>66</v>
      </c>
      <c r="F317" s="55" t="s">
        <v>227</v>
      </c>
      <c r="G317" s="55" t="s">
        <v>168</v>
      </c>
      <c r="H317" s="55" t="s">
        <v>66</v>
      </c>
      <c r="I317" s="55" t="s">
        <v>228</v>
      </c>
      <c r="J317" s="55" t="s">
        <v>168</v>
      </c>
      <c r="K317" s="55" t="s">
        <v>66</v>
      </c>
      <c r="L317" s="55" t="s">
        <v>228</v>
      </c>
      <c r="M317" s="49"/>
      <c r="N317" s="49"/>
      <c r="O317" s="49"/>
      <c r="P317" s="49"/>
    </row>
    <row r="318" customFormat="false" ht="13.8" hidden="false" customHeight="true" outlineLevel="0" collapsed="false">
      <c r="A318" s="55" t="n">
        <v>1</v>
      </c>
      <c r="B318" s="55" t="n">
        <v>2</v>
      </c>
      <c r="C318" s="55" t="n">
        <v>3</v>
      </c>
      <c r="D318" s="55" t="n">
        <v>4</v>
      </c>
      <c r="E318" s="55" t="n">
        <v>5</v>
      </c>
      <c r="F318" s="55" t="n">
        <v>6</v>
      </c>
      <c r="G318" s="55" t="n">
        <v>7</v>
      </c>
      <c r="H318" s="55" t="n">
        <v>8</v>
      </c>
      <c r="I318" s="55" t="n">
        <v>9</v>
      </c>
      <c r="J318" s="55" t="n">
        <v>7</v>
      </c>
      <c r="K318" s="55" t="n">
        <v>8</v>
      </c>
      <c r="L318" s="55" t="n">
        <v>9</v>
      </c>
      <c r="M318" s="49"/>
      <c r="N318" s="49"/>
      <c r="O318" s="49"/>
      <c r="P318" s="49"/>
    </row>
    <row r="319" customFormat="false" ht="13.8" hidden="false" customHeight="true" outlineLevel="0" collapsed="false">
      <c r="A319" s="55" t="s">
        <v>171</v>
      </c>
      <c r="B319" s="287" t="s">
        <v>171</v>
      </c>
      <c r="C319" s="287" t="s">
        <v>171</v>
      </c>
      <c r="D319" s="287" t="s">
        <v>171</v>
      </c>
      <c r="E319" s="287" t="s">
        <v>171</v>
      </c>
      <c r="F319" s="287" t="s">
        <v>171</v>
      </c>
      <c r="G319" s="287" t="s">
        <v>171</v>
      </c>
      <c r="H319" s="287" t="s">
        <v>171</v>
      </c>
      <c r="I319" s="287" t="s">
        <v>171</v>
      </c>
      <c r="J319" s="287" t="s">
        <v>171</v>
      </c>
      <c r="K319" s="287" t="s">
        <v>171</v>
      </c>
      <c r="L319" s="287" t="s">
        <v>171</v>
      </c>
      <c r="M319" s="49"/>
      <c r="N319" s="49"/>
      <c r="O319" s="49"/>
      <c r="P319" s="49"/>
    </row>
    <row r="320" customFormat="false" ht="15.6" hidden="false" customHeight="false" outlineLevel="0" collapsed="false">
      <c r="A320" s="55" t="s">
        <v>171</v>
      </c>
      <c r="B320" s="55" t="s">
        <v>27</v>
      </c>
      <c r="C320" s="287" t="s">
        <v>171</v>
      </c>
      <c r="D320" s="287" t="s">
        <v>171</v>
      </c>
      <c r="E320" s="287" t="s">
        <v>171</v>
      </c>
      <c r="F320" s="287" t="s">
        <v>171</v>
      </c>
      <c r="G320" s="287" t="s">
        <v>171</v>
      </c>
      <c r="H320" s="287" t="s">
        <v>171</v>
      </c>
      <c r="I320" s="287" t="s">
        <v>171</v>
      </c>
      <c r="J320" s="287" t="s">
        <v>171</v>
      </c>
      <c r="K320" s="287" t="s">
        <v>171</v>
      </c>
      <c r="L320" s="287" t="s">
        <v>171</v>
      </c>
      <c r="M320" s="49"/>
      <c r="N320" s="49"/>
      <c r="O320" s="49"/>
      <c r="P320" s="49"/>
    </row>
    <row r="321" customFormat="false" ht="15.6" hidden="false" customHeight="false" outlineLevel="0" collapsed="false">
      <c r="A321" s="49"/>
      <c r="B321" s="49"/>
      <c r="C321" s="49"/>
      <c r="D321" s="163"/>
      <c r="E321" s="163"/>
      <c r="F321" s="52"/>
      <c r="G321" s="52"/>
      <c r="H321" s="52"/>
      <c r="I321" s="52"/>
      <c r="J321" s="52"/>
      <c r="K321" s="52"/>
      <c r="L321" s="52"/>
      <c r="M321" s="49"/>
      <c r="N321" s="49"/>
      <c r="O321" s="49"/>
      <c r="P321" s="49"/>
    </row>
    <row r="322" customFormat="false" ht="13.8" hidden="false" customHeight="true" outlineLevel="0" collapsed="false">
      <c r="A322" s="85" t="s">
        <v>232</v>
      </c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285"/>
      <c r="O322" s="285"/>
    </row>
    <row r="323" customFormat="false" ht="13.8" hidden="true" customHeight="false" outlineLevel="0" collapsed="false">
      <c r="A323" s="11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285"/>
      <c r="O323" s="285"/>
    </row>
    <row r="324" customFormat="false" ht="13.8" hidden="tru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285"/>
      <c r="O324" s="285"/>
    </row>
    <row r="325" customFormat="false" ht="13.8" hidden="tru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111" t="s">
        <v>14</v>
      </c>
      <c r="N325" s="285"/>
      <c r="O325" s="285"/>
    </row>
    <row r="326" customFormat="false" ht="28.8" hidden="false" customHeight="true" outlineLevel="0" collapsed="false">
      <c r="A326" s="288" t="s">
        <v>233</v>
      </c>
      <c r="B326" s="55" t="s">
        <v>234</v>
      </c>
      <c r="C326" s="55" t="s">
        <v>235</v>
      </c>
      <c r="D326" s="55" t="s">
        <v>62</v>
      </c>
      <c r="E326" s="55"/>
      <c r="F326" s="55" t="s">
        <v>63</v>
      </c>
      <c r="G326" s="55"/>
      <c r="H326" s="55" t="s">
        <v>198</v>
      </c>
      <c r="I326" s="55"/>
      <c r="J326" s="55" t="s">
        <v>92</v>
      </c>
      <c r="K326" s="55"/>
      <c r="L326" s="55" t="s">
        <v>93</v>
      </c>
      <c r="M326" s="55"/>
      <c r="N326" s="285"/>
      <c r="O326" s="285"/>
    </row>
    <row r="327" customFormat="false" ht="177" hidden="false" customHeight="true" outlineLevel="0" collapsed="false">
      <c r="A327" s="288"/>
      <c r="B327" s="55"/>
      <c r="C327" s="55"/>
      <c r="D327" s="55" t="s">
        <v>236</v>
      </c>
      <c r="E327" s="55" t="s">
        <v>237</v>
      </c>
      <c r="F327" s="55" t="s">
        <v>236</v>
      </c>
      <c r="G327" s="55" t="s">
        <v>237</v>
      </c>
      <c r="H327" s="55" t="s">
        <v>236</v>
      </c>
      <c r="I327" s="55" t="s">
        <v>237</v>
      </c>
      <c r="J327" s="55" t="s">
        <v>236</v>
      </c>
      <c r="K327" s="55" t="s">
        <v>237</v>
      </c>
      <c r="L327" s="55" t="s">
        <v>236</v>
      </c>
      <c r="M327" s="55" t="s">
        <v>237</v>
      </c>
      <c r="N327" s="285"/>
      <c r="O327" s="285"/>
    </row>
    <row r="328" customFormat="false" ht="13.8" hidden="false" customHeight="false" outlineLevel="0" collapsed="false">
      <c r="A328" s="55" t="n">
        <v>1</v>
      </c>
      <c r="B328" s="55" t="n">
        <v>2</v>
      </c>
      <c r="C328" s="55" t="n">
        <v>3</v>
      </c>
      <c r="D328" s="55" t="n">
        <v>4</v>
      </c>
      <c r="E328" s="55" t="n">
        <v>5</v>
      </c>
      <c r="F328" s="55" t="n">
        <v>6</v>
      </c>
      <c r="G328" s="55" t="n">
        <v>7</v>
      </c>
      <c r="H328" s="55" t="n">
        <v>8</v>
      </c>
      <c r="I328" s="55" t="n">
        <v>9</v>
      </c>
      <c r="J328" s="55" t="n">
        <v>10</v>
      </c>
      <c r="K328" s="55" t="n">
        <v>11</v>
      </c>
      <c r="L328" s="55" t="n">
        <v>12</v>
      </c>
      <c r="M328" s="55" t="n">
        <v>13</v>
      </c>
      <c r="N328" s="285"/>
      <c r="O328" s="285"/>
    </row>
    <row r="329" customFormat="false" ht="13.8" hidden="false" customHeight="false" outlineLevel="0" collapsed="false">
      <c r="A329" s="55" t="s">
        <v>171</v>
      </c>
      <c r="B329" s="55" t="s">
        <v>171</v>
      </c>
      <c r="C329" s="55" t="s">
        <v>171</v>
      </c>
      <c r="D329" s="55" t="s">
        <v>171</v>
      </c>
      <c r="E329" s="55" t="s">
        <v>171</v>
      </c>
      <c r="F329" s="55" t="s">
        <v>171</v>
      </c>
      <c r="G329" s="55" t="s">
        <v>171</v>
      </c>
      <c r="H329" s="55" t="s">
        <v>171</v>
      </c>
      <c r="I329" s="55" t="s">
        <v>171</v>
      </c>
      <c r="J329" s="55" t="s">
        <v>171</v>
      </c>
      <c r="K329" s="55" t="s">
        <v>171</v>
      </c>
      <c r="L329" s="55" t="s">
        <v>171</v>
      </c>
      <c r="M329" s="55" t="s">
        <v>171</v>
      </c>
      <c r="N329" s="285"/>
      <c r="O329" s="285"/>
    </row>
    <row r="330" customFormat="false" ht="13.8" hidden="false" customHeight="false" outlineLevel="0" collapsed="false">
      <c r="A330" s="55" t="s">
        <v>171</v>
      </c>
      <c r="B330" s="55" t="s">
        <v>171</v>
      </c>
      <c r="C330" s="55" t="s">
        <v>171</v>
      </c>
      <c r="D330" s="55" t="s">
        <v>171</v>
      </c>
      <c r="E330" s="55" t="s">
        <v>171</v>
      </c>
      <c r="F330" s="55" t="s">
        <v>171</v>
      </c>
      <c r="G330" s="55" t="s">
        <v>171</v>
      </c>
      <c r="H330" s="55" t="s">
        <v>171</v>
      </c>
      <c r="I330" s="55" t="s">
        <v>171</v>
      </c>
      <c r="J330" s="55" t="s">
        <v>171</v>
      </c>
      <c r="K330" s="55" t="s">
        <v>171</v>
      </c>
      <c r="L330" s="55" t="s">
        <v>171</v>
      </c>
      <c r="M330" s="55" t="s">
        <v>171</v>
      </c>
      <c r="N330" s="285"/>
      <c r="O330" s="285"/>
    </row>
    <row r="331" customFormat="false" ht="13.8" hidden="tru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285"/>
      <c r="O331" s="285"/>
    </row>
    <row r="332" customFormat="false" ht="13.8" hidden="tru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285"/>
      <c r="O332" s="285"/>
    </row>
    <row r="333" customFormat="false" ht="57" hidden="false" customHeight="true" outlineLevel="0" collapsed="false">
      <c r="A333" s="41" t="s">
        <v>238</v>
      </c>
      <c r="B333" s="41"/>
      <c r="C333" s="41"/>
      <c r="D333" s="41"/>
      <c r="E333" s="41"/>
      <c r="F333" s="41"/>
      <c r="G333" s="41"/>
      <c r="H333" s="41"/>
      <c r="I333" s="41"/>
      <c r="J333" s="41"/>
      <c r="K333" s="51"/>
      <c r="L333" s="51"/>
      <c r="M333" s="51"/>
      <c r="N333" s="285"/>
      <c r="O333" s="285"/>
    </row>
    <row r="334" customFormat="false" ht="21.6" hidden="false" customHeight="true" outlineLevel="0" collapsed="false">
      <c r="A334" s="41" t="s">
        <v>239</v>
      </c>
      <c r="B334" s="41"/>
      <c r="C334" s="41"/>
      <c r="D334" s="41"/>
      <c r="E334" s="41"/>
      <c r="F334" s="41"/>
      <c r="G334" s="41"/>
      <c r="H334" s="41"/>
      <c r="I334" s="41"/>
      <c r="J334" s="41"/>
      <c r="K334" s="51"/>
      <c r="L334" s="51"/>
      <c r="M334" s="51"/>
      <c r="N334" s="285"/>
      <c r="O334" s="285"/>
    </row>
    <row r="335" customFormat="false" ht="39.6" hidden="false" customHeight="true" outlineLevel="0" collapsed="false">
      <c r="A335" s="41" t="s">
        <v>240</v>
      </c>
      <c r="B335" s="41"/>
      <c r="C335" s="41"/>
      <c r="D335" s="41"/>
      <c r="E335" s="41"/>
      <c r="F335" s="41"/>
      <c r="G335" s="41"/>
      <c r="H335" s="41"/>
      <c r="I335" s="41"/>
      <c r="J335" s="41"/>
      <c r="K335" s="51"/>
      <c r="L335" s="51"/>
      <c r="M335" s="51"/>
      <c r="N335" s="49"/>
      <c r="O335" s="285"/>
    </row>
    <row r="336" customFormat="false" ht="13.2" hidden="false" customHeight="true" outlineLevel="0" collapsed="false">
      <c r="A336" s="163" t="s">
        <v>14</v>
      </c>
      <c r="B336" s="163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285"/>
      <c r="O336" s="285"/>
    </row>
    <row r="337" customFormat="false" ht="13.2" hidden="tru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285"/>
      <c r="O337" s="285"/>
    </row>
    <row r="338" customFormat="false" ht="13.8" hidden="tru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285"/>
      <c r="O338" s="285"/>
    </row>
    <row r="339" customFormat="false" ht="13.8" hidden="false" customHeight="true" outlineLevel="0" collapsed="false">
      <c r="A339" s="55" t="s">
        <v>241</v>
      </c>
      <c r="B339" s="55" t="s">
        <v>61</v>
      </c>
      <c r="C339" s="55" t="s">
        <v>242</v>
      </c>
      <c r="D339" s="55" t="s">
        <v>243</v>
      </c>
      <c r="E339" s="55" t="s">
        <v>244</v>
      </c>
      <c r="F339" s="55" t="s">
        <v>245</v>
      </c>
      <c r="G339" s="55" t="s">
        <v>246</v>
      </c>
      <c r="H339" s="55" t="s">
        <v>247</v>
      </c>
      <c r="I339" s="55"/>
      <c r="J339" s="55" t="s">
        <v>248</v>
      </c>
      <c r="K339" s="51"/>
      <c r="L339" s="51"/>
      <c r="M339" s="51"/>
      <c r="N339" s="285"/>
      <c r="O339" s="285"/>
    </row>
    <row r="340" customFormat="false" ht="165" hidden="false" customHeight="true" outlineLevel="0" collapsed="false">
      <c r="A340" s="55"/>
      <c r="B340" s="55"/>
      <c r="C340" s="55"/>
      <c r="D340" s="55"/>
      <c r="E340" s="55"/>
      <c r="F340" s="55"/>
      <c r="G340" s="55"/>
      <c r="H340" s="55" t="s">
        <v>249</v>
      </c>
      <c r="I340" s="55" t="s">
        <v>250</v>
      </c>
      <c r="J340" s="55"/>
      <c r="K340" s="51"/>
      <c r="L340" s="51"/>
      <c r="M340" s="51"/>
      <c r="N340" s="285"/>
      <c r="O340" s="285"/>
    </row>
    <row r="341" customFormat="false" ht="13.8" hidden="false" customHeight="false" outlineLevel="0" collapsed="false">
      <c r="A341" s="55" t="n">
        <v>1</v>
      </c>
      <c r="B341" s="55" t="n">
        <v>2</v>
      </c>
      <c r="C341" s="55" t="n">
        <v>3</v>
      </c>
      <c r="D341" s="55" t="n">
        <v>4</v>
      </c>
      <c r="E341" s="55" t="n">
        <v>5</v>
      </c>
      <c r="F341" s="55" t="n">
        <v>6</v>
      </c>
      <c r="G341" s="55" t="n">
        <v>7</v>
      </c>
      <c r="H341" s="55" t="n">
        <v>8</v>
      </c>
      <c r="I341" s="55" t="n">
        <v>9</v>
      </c>
      <c r="J341" s="55" t="n">
        <v>10</v>
      </c>
      <c r="K341" s="51"/>
      <c r="L341" s="51"/>
      <c r="M341" s="51"/>
      <c r="N341" s="285"/>
      <c r="O341" s="285"/>
    </row>
    <row r="342" customFormat="false" ht="13.8" hidden="false" customHeight="false" outlineLevel="0" collapsed="false">
      <c r="A342" s="55" t="s">
        <v>171</v>
      </c>
      <c r="B342" s="55" t="s">
        <v>171</v>
      </c>
      <c r="C342" s="55" t="s">
        <v>171</v>
      </c>
      <c r="D342" s="55" t="s">
        <v>171</v>
      </c>
      <c r="E342" s="55" t="s">
        <v>171</v>
      </c>
      <c r="F342" s="55" t="s">
        <v>171</v>
      </c>
      <c r="G342" s="55" t="s">
        <v>171</v>
      </c>
      <c r="H342" s="55" t="s">
        <v>171</v>
      </c>
      <c r="I342" s="55" t="s">
        <v>171</v>
      </c>
      <c r="J342" s="55" t="s">
        <v>171</v>
      </c>
      <c r="K342" s="51"/>
      <c r="L342" s="51"/>
      <c r="M342" s="51"/>
      <c r="N342" s="285"/>
      <c r="O342" s="285"/>
    </row>
    <row r="343" customFormat="false" ht="13.8" hidden="false" customHeight="false" outlineLevel="0" collapsed="false">
      <c r="A343" s="55" t="s">
        <v>171</v>
      </c>
      <c r="B343" s="55" t="s">
        <v>171</v>
      </c>
      <c r="C343" s="55" t="s">
        <v>171</v>
      </c>
      <c r="D343" s="55" t="s">
        <v>171</v>
      </c>
      <c r="E343" s="55" t="s">
        <v>171</v>
      </c>
      <c r="F343" s="55" t="s">
        <v>171</v>
      </c>
      <c r="G343" s="55" t="s">
        <v>171</v>
      </c>
      <c r="H343" s="55" t="s">
        <v>171</v>
      </c>
      <c r="I343" s="55" t="s">
        <v>171</v>
      </c>
      <c r="J343" s="55" t="s">
        <v>171</v>
      </c>
      <c r="K343" s="51"/>
      <c r="L343" s="51"/>
      <c r="M343" s="51"/>
      <c r="N343" s="285"/>
      <c r="O343" s="285"/>
    </row>
    <row r="344" customFormat="false" ht="13.8" hidden="false" customHeight="false" outlineLevel="0" collapsed="false">
      <c r="A344" s="55" t="s">
        <v>171</v>
      </c>
      <c r="B344" s="55" t="s">
        <v>27</v>
      </c>
      <c r="C344" s="55" t="s">
        <v>171</v>
      </c>
      <c r="D344" s="55" t="s">
        <v>171</v>
      </c>
      <c r="E344" s="55" t="s">
        <v>171</v>
      </c>
      <c r="F344" s="55" t="s">
        <v>171</v>
      </c>
      <c r="G344" s="55" t="s">
        <v>171</v>
      </c>
      <c r="H344" s="55" t="s">
        <v>171</v>
      </c>
      <c r="I344" s="55" t="s">
        <v>171</v>
      </c>
      <c r="J344" s="55" t="s">
        <v>171</v>
      </c>
      <c r="K344" s="51"/>
      <c r="L344" s="51"/>
      <c r="M344" s="51"/>
      <c r="N344" s="285"/>
      <c r="O344" s="285"/>
    </row>
    <row r="345" customFormat="false" ht="13.8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285"/>
      <c r="O345" s="285"/>
    </row>
    <row r="346" customFormat="false" ht="13.8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285"/>
      <c r="O346" s="285"/>
    </row>
    <row r="347" customFormat="false" ht="13.8" hidden="false" customHeight="true" outlineLevel="0" collapsed="false">
      <c r="A347" s="85" t="s">
        <v>251</v>
      </c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51"/>
      <c r="N347" s="285"/>
      <c r="O347" s="285"/>
    </row>
    <row r="348" customFormat="false" ht="15.6" hidden="true" customHeight="false" outlineLevel="0" collapsed="false">
      <c r="A348" s="11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49"/>
      <c r="O348" s="285"/>
    </row>
    <row r="349" customFormat="false" ht="15.6" hidden="tru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49"/>
      <c r="O349" s="285"/>
    </row>
    <row r="350" customFormat="false" ht="13.8" hidden="tru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111" t="s">
        <v>14</v>
      </c>
      <c r="M350" s="51"/>
      <c r="N350" s="285"/>
      <c r="O350" s="285"/>
    </row>
    <row r="351" customFormat="false" ht="13.8" hidden="false" customHeight="true" outlineLevel="0" collapsed="false">
      <c r="A351" s="55" t="s">
        <v>241</v>
      </c>
      <c r="B351" s="55" t="s">
        <v>61</v>
      </c>
      <c r="C351" s="55" t="s">
        <v>252</v>
      </c>
      <c r="D351" s="55"/>
      <c r="E351" s="55"/>
      <c r="F351" s="55"/>
      <c r="G351" s="55"/>
      <c r="H351" s="55" t="s">
        <v>214</v>
      </c>
      <c r="I351" s="55"/>
      <c r="J351" s="55"/>
      <c r="K351" s="55"/>
      <c r="L351" s="55"/>
      <c r="M351" s="51"/>
      <c r="N351" s="285"/>
      <c r="O351" s="285"/>
    </row>
    <row r="352" customFormat="false" ht="13.8" hidden="false" customHeight="true" outlineLevel="0" collapsed="false">
      <c r="A352" s="55"/>
      <c r="B352" s="55"/>
      <c r="C352" s="55" t="s">
        <v>253</v>
      </c>
      <c r="D352" s="55" t="s">
        <v>254</v>
      </c>
      <c r="E352" s="55" t="s">
        <v>255</v>
      </c>
      <c r="F352" s="55"/>
      <c r="G352" s="55" t="s">
        <v>256</v>
      </c>
      <c r="H352" s="55" t="s">
        <v>257</v>
      </c>
      <c r="I352" s="55" t="s">
        <v>258</v>
      </c>
      <c r="J352" s="55" t="s">
        <v>255</v>
      </c>
      <c r="K352" s="55"/>
      <c r="L352" s="55" t="s">
        <v>259</v>
      </c>
      <c r="M352" s="51"/>
      <c r="N352" s="285"/>
      <c r="O352" s="285"/>
    </row>
    <row r="353" customFormat="false" ht="122.4" hidden="false" customHeight="true" outlineLevel="0" collapsed="false">
      <c r="A353" s="55"/>
      <c r="B353" s="55"/>
      <c r="C353" s="55"/>
      <c r="D353" s="55"/>
      <c r="E353" s="55" t="s">
        <v>249</v>
      </c>
      <c r="F353" s="55" t="s">
        <v>250</v>
      </c>
      <c r="G353" s="55"/>
      <c r="H353" s="55"/>
      <c r="I353" s="55"/>
      <c r="J353" s="55" t="s">
        <v>249</v>
      </c>
      <c r="K353" s="55" t="s">
        <v>250</v>
      </c>
      <c r="L353" s="55"/>
      <c r="M353" s="51"/>
      <c r="N353" s="285"/>
      <c r="O353" s="285"/>
    </row>
    <row r="354" customFormat="false" ht="15.6" hidden="false" customHeight="false" outlineLevel="0" collapsed="false">
      <c r="A354" s="55" t="n">
        <v>1</v>
      </c>
      <c r="B354" s="55" t="n">
        <v>2</v>
      </c>
      <c r="C354" s="55" t="n">
        <v>3</v>
      </c>
      <c r="D354" s="55" t="n">
        <v>4</v>
      </c>
      <c r="E354" s="55" t="n">
        <v>5</v>
      </c>
      <c r="F354" s="55" t="n">
        <v>6</v>
      </c>
      <c r="G354" s="55" t="n">
        <v>7</v>
      </c>
      <c r="H354" s="55" t="n">
        <v>8</v>
      </c>
      <c r="I354" s="55" t="n">
        <v>9</v>
      </c>
      <c r="J354" s="55" t="n">
        <v>10</v>
      </c>
      <c r="K354" s="55" t="n">
        <v>11</v>
      </c>
      <c r="L354" s="55" t="n">
        <v>12</v>
      </c>
      <c r="M354" s="51"/>
      <c r="N354" s="49"/>
      <c r="O354" s="285"/>
    </row>
    <row r="355" customFormat="false" ht="13.8" hidden="false" customHeight="false" outlineLevel="0" collapsed="false">
      <c r="A355" s="55" t="s">
        <v>171</v>
      </c>
      <c r="B355" s="55" t="s">
        <v>171</v>
      </c>
      <c r="C355" s="55" t="s">
        <v>171</v>
      </c>
      <c r="D355" s="55" t="s">
        <v>171</v>
      </c>
      <c r="E355" s="55" t="s">
        <v>171</v>
      </c>
      <c r="F355" s="55" t="s">
        <v>171</v>
      </c>
      <c r="G355" s="55" t="s">
        <v>171</v>
      </c>
      <c r="H355" s="55" t="s">
        <v>171</v>
      </c>
      <c r="I355" s="55" t="s">
        <v>171</v>
      </c>
      <c r="J355" s="55" t="s">
        <v>171</v>
      </c>
      <c r="K355" s="55" t="s">
        <v>171</v>
      </c>
      <c r="L355" s="55" t="s">
        <v>171</v>
      </c>
      <c r="M355" s="51"/>
      <c r="N355" s="285"/>
      <c r="O355" s="285"/>
    </row>
    <row r="356" customFormat="false" ht="15.6" hidden="false" customHeight="false" outlineLevel="0" collapsed="false">
      <c r="A356" s="55" t="s">
        <v>171</v>
      </c>
      <c r="B356" s="55" t="s">
        <v>171</v>
      </c>
      <c r="C356" s="55" t="s">
        <v>171</v>
      </c>
      <c r="D356" s="55" t="s">
        <v>171</v>
      </c>
      <c r="E356" s="55" t="s">
        <v>171</v>
      </c>
      <c r="F356" s="55" t="s">
        <v>171</v>
      </c>
      <c r="G356" s="55" t="s">
        <v>171</v>
      </c>
      <c r="H356" s="55" t="s">
        <v>171</v>
      </c>
      <c r="I356" s="55" t="s">
        <v>171</v>
      </c>
      <c r="J356" s="55" t="s">
        <v>171</v>
      </c>
      <c r="K356" s="55" t="s">
        <v>171</v>
      </c>
      <c r="L356" s="55" t="s">
        <v>171</v>
      </c>
      <c r="M356" s="51"/>
      <c r="N356" s="49"/>
      <c r="O356" s="285"/>
    </row>
    <row r="357" customFormat="false" ht="13.8" hidden="false" customHeight="false" outlineLevel="0" collapsed="false">
      <c r="A357" s="55" t="s">
        <v>171</v>
      </c>
      <c r="B357" s="55" t="s">
        <v>27</v>
      </c>
      <c r="C357" s="55" t="s">
        <v>171</v>
      </c>
      <c r="D357" s="55" t="s">
        <v>171</v>
      </c>
      <c r="E357" s="55" t="s">
        <v>171</v>
      </c>
      <c r="F357" s="55" t="s">
        <v>171</v>
      </c>
      <c r="G357" s="55" t="s">
        <v>171</v>
      </c>
      <c r="H357" s="55" t="s">
        <v>171</v>
      </c>
      <c r="I357" s="55" t="s">
        <v>171</v>
      </c>
      <c r="J357" s="55" t="s">
        <v>171</v>
      </c>
      <c r="K357" s="55" t="s">
        <v>171</v>
      </c>
      <c r="L357" s="55" t="s">
        <v>171</v>
      </c>
      <c r="M357" s="51"/>
      <c r="N357" s="285"/>
      <c r="O357" s="285"/>
    </row>
    <row r="358" customFormat="false" ht="13.8" hidden="tru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285"/>
      <c r="O358" s="285"/>
    </row>
    <row r="359" customFormat="false" ht="13.8" hidden="tru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285"/>
      <c r="O359" s="285"/>
    </row>
    <row r="360" customFormat="false" ht="13.8" hidden="false" customHeight="true" outlineLevel="0" collapsed="false">
      <c r="A360" s="85" t="s">
        <v>260</v>
      </c>
      <c r="B360" s="85"/>
      <c r="C360" s="85"/>
      <c r="D360" s="85"/>
      <c r="E360" s="85"/>
      <c r="F360" s="85"/>
      <c r="G360" s="85"/>
      <c r="H360" s="85"/>
      <c r="I360" s="85"/>
      <c r="J360" s="51"/>
      <c r="K360" s="51"/>
      <c r="L360" s="51"/>
      <c r="M360" s="51"/>
      <c r="N360" s="285"/>
      <c r="O360" s="285"/>
    </row>
    <row r="361" customFormat="false" ht="13.8" hidden="true" customHeight="false" outlineLevel="0" collapsed="false">
      <c r="A361" s="11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285"/>
      <c r="O361" s="285"/>
    </row>
    <row r="362" customFormat="false" ht="13.8" hidden="tru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285"/>
      <c r="O362" s="285"/>
    </row>
    <row r="363" customFormat="false" ht="13.8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111" t="s">
        <v>14</v>
      </c>
      <c r="J363" s="51"/>
      <c r="K363" s="51"/>
      <c r="L363" s="51"/>
      <c r="M363" s="51"/>
      <c r="N363" s="285"/>
      <c r="O363" s="285"/>
    </row>
    <row r="364" customFormat="false" ht="109.8" hidden="false" customHeight="true" outlineLevel="0" collapsed="false">
      <c r="A364" s="55" t="s">
        <v>241</v>
      </c>
      <c r="B364" s="55" t="s">
        <v>61</v>
      </c>
      <c r="C364" s="55" t="s">
        <v>242</v>
      </c>
      <c r="D364" s="55" t="s">
        <v>261</v>
      </c>
      <c r="E364" s="55" t="s">
        <v>262</v>
      </c>
      <c r="F364" s="55" t="s">
        <v>263</v>
      </c>
      <c r="G364" s="55" t="s">
        <v>264</v>
      </c>
      <c r="H364" s="55" t="s">
        <v>265</v>
      </c>
      <c r="I364" s="55" t="s">
        <v>266</v>
      </c>
      <c r="J364" s="51"/>
      <c r="K364" s="51"/>
      <c r="L364" s="51"/>
      <c r="M364" s="51"/>
      <c r="N364" s="49"/>
      <c r="O364" s="285"/>
    </row>
    <row r="365" customFormat="false" ht="13.8" hidden="false" customHeight="false" outlineLevel="0" collapsed="false">
      <c r="A365" s="55" t="n">
        <v>1</v>
      </c>
      <c r="B365" s="55" t="n">
        <v>2</v>
      </c>
      <c r="C365" s="55" t="n">
        <v>3</v>
      </c>
      <c r="D365" s="55" t="n">
        <v>4</v>
      </c>
      <c r="E365" s="55" t="n">
        <v>5</v>
      </c>
      <c r="F365" s="55" t="n">
        <v>6</v>
      </c>
      <c r="G365" s="55" t="n">
        <v>7</v>
      </c>
      <c r="H365" s="55" t="n">
        <v>8</v>
      </c>
      <c r="I365" s="55" t="n">
        <v>9</v>
      </c>
      <c r="J365" s="51"/>
      <c r="K365" s="51"/>
      <c r="L365" s="51"/>
      <c r="M365" s="51"/>
      <c r="N365" s="285"/>
      <c r="O365" s="285"/>
    </row>
    <row r="366" customFormat="false" ht="13.8" hidden="false" customHeight="false" outlineLevel="0" collapsed="false">
      <c r="A366" s="55" t="s">
        <v>171</v>
      </c>
      <c r="B366" s="55" t="s">
        <v>171</v>
      </c>
      <c r="C366" s="55" t="s">
        <v>171</v>
      </c>
      <c r="D366" s="55" t="s">
        <v>171</v>
      </c>
      <c r="E366" s="55" t="s">
        <v>171</v>
      </c>
      <c r="F366" s="55" t="s">
        <v>171</v>
      </c>
      <c r="G366" s="55" t="s">
        <v>171</v>
      </c>
      <c r="H366" s="55" t="s">
        <v>171</v>
      </c>
      <c r="I366" s="55" t="s">
        <v>171</v>
      </c>
      <c r="J366" s="51"/>
      <c r="K366" s="51"/>
      <c r="L366" s="51"/>
      <c r="M366" s="51"/>
      <c r="N366" s="285"/>
      <c r="O366" s="285"/>
    </row>
    <row r="367" customFormat="false" ht="13.8" hidden="false" customHeight="false" outlineLevel="0" collapsed="false">
      <c r="A367" s="55" t="s">
        <v>171</v>
      </c>
      <c r="B367" s="55" t="s">
        <v>171</v>
      </c>
      <c r="C367" s="55" t="s">
        <v>171</v>
      </c>
      <c r="D367" s="55" t="s">
        <v>171</v>
      </c>
      <c r="E367" s="55" t="s">
        <v>171</v>
      </c>
      <c r="F367" s="55" t="s">
        <v>171</v>
      </c>
      <c r="G367" s="55" t="s">
        <v>171</v>
      </c>
      <c r="H367" s="55" t="s">
        <v>171</v>
      </c>
      <c r="I367" s="55" t="s">
        <v>171</v>
      </c>
      <c r="J367" s="51"/>
      <c r="K367" s="51"/>
      <c r="L367" s="51"/>
      <c r="M367" s="51"/>
      <c r="N367" s="285"/>
      <c r="O367" s="285"/>
    </row>
    <row r="368" customFormat="false" ht="13.8" hidden="false" customHeight="false" outlineLevel="0" collapsed="false">
      <c r="A368" s="55" t="s">
        <v>171</v>
      </c>
      <c r="B368" s="55" t="s">
        <v>27</v>
      </c>
      <c r="C368" s="55" t="s">
        <v>171</v>
      </c>
      <c r="D368" s="55" t="s">
        <v>171</v>
      </c>
      <c r="E368" s="55" t="s">
        <v>171</v>
      </c>
      <c r="F368" s="55" t="s">
        <v>171</v>
      </c>
      <c r="G368" s="55" t="s">
        <v>171</v>
      </c>
      <c r="H368" s="55" t="s">
        <v>171</v>
      </c>
      <c r="I368" s="55" t="s">
        <v>171</v>
      </c>
      <c r="J368" s="51"/>
      <c r="K368" s="51"/>
      <c r="L368" s="51"/>
      <c r="M368" s="51"/>
      <c r="N368" s="285"/>
      <c r="O368" s="285"/>
    </row>
    <row r="369" customFormat="false" ht="13.8" hidden="tru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285"/>
      <c r="O369" s="285"/>
    </row>
    <row r="370" customFormat="false" ht="13.8" hidden="tru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285"/>
      <c r="O370" s="285"/>
    </row>
    <row r="371" customFormat="false" ht="33" hidden="false" customHeight="true" outlineLevel="0" collapsed="false">
      <c r="A371" s="289" t="s">
        <v>267</v>
      </c>
      <c r="B371" s="289"/>
      <c r="C371" s="289"/>
      <c r="D371" s="289"/>
      <c r="E371" s="289"/>
      <c r="F371" s="289"/>
      <c r="G371" s="289"/>
      <c r="H371" s="289"/>
      <c r="I371" s="289"/>
      <c r="J371" s="51"/>
      <c r="K371" s="51"/>
      <c r="L371" s="51"/>
      <c r="M371" s="51"/>
      <c r="N371" s="285"/>
      <c r="O371" s="285"/>
    </row>
    <row r="372" customFormat="false" ht="45" hidden="false" customHeight="true" outlineLevel="0" collapsed="false">
      <c r="A372" s="41" t="s">
        <v>268</v>
      </c>
      <c r="B372" s="41"/>
      <c r="C372" s="41"/>
      <c r="D372" s="41"/>
      <c r="E372" s="41"/>
      <c r="F372" s="41"/>
      <c r="G372" s="41"/>
      <c r="H372" s="41"/>
      <c r="I372" s="41"/>
      <c r="J372" s="51"/>
      <c r="K372" s="51"/>
      <c r="L372" s="51"/>
      <c r="M372" s="51"/>
      <c r="N372" s="285"/>
      <c r="O372" s="285"/>
    </row>
    <row r="373" customFormat="false" ht="26.4" hidden="false" customHeight="true" outlineLevel="0" collapsed="false">
      <c r="A373" s="84"/>
    </row>
    <row r="374" customFormat="false" ht="19.5" hidden="false" customHeight="true" outlineLevel="0" collapsed="false">
      <c r="A374" s="290" t="s">
        <v>29</v>
      </c>
      <c r="B374" s="290"/>
      <c r="C374" s="290"/>
      <c r="D374" s="291"/>
      <c r="E374" s="291"/>
      <c r="F374" s="291"/>
      <c r="G374" s="292" t="s">
        <v>269</v>
      </c>
      <c r="H374" s="291"/>
      <c r="I374" s="291"/>
      <c r="J374" s="291"/>
      <c r="K374" s="291"/>
      <c r="L374" s="293" t="s">
        <v>270</v>
      </c>
      <c r="M374" s="293"/>
      <c r="N374" s="293"/>
      <c r="O374" s="293"/>
    </row>
    <row r="375" customFormat="false" ht="32.25" hidden="false" customHeight="true" outlineLevel="0" collapsed="false">
      <c r="A375" s="290"/>
      <c r="B375" s="294"/>
      <c r="C375" s="294"/>
      <c r="D375" s="291"/>
      <c r="E375" s="291"/>
      <c r="F375" s="291"/>
      <c r="G375" s="294" t="s">
        <v>31</v>
      </c>
      <c r="H375" s="291"/>
      <c r="I375" s="291"/>
      <c r="J375" s="291"/>
      <c r="K375" s="291"/>
      <c r="L375" s="295" t="s">
        <v>271</v>
      </c>
      <c r="M375" s="295"/>
      <c r="N375" s="295"/>
      <c r="O375" s="295"/>
    </row>
    <row r="376" customFormat="false" ht="13.8" hidden="false" customHeight="true" outlineLevel="0" collapsed="false">
      <c r="A376" s="290"/>
      <c r="B376" s="294"/>
      <c r="C376" s="294"/>
      <c r="D376" s="291"/>
      <c r="E376" s="291"/>
      <c r="F376" s="291"/>
      <c r="G376" s="294"/>
      <c r="H376" s="291"/>
      <c r="I376" s="291"/>
      <c r="J376" s="291"/>
      <c r="K376" s="291"/>
      <c r="L376" s="296"/>
      <c r="M376" s="291"/>
      <c r="N376" s="291"/>
      <c r="O376" s="291"/>
    </row>
    <row r="377" customFormat="false" ht="18.75" hidden="false" customHeight="true" outlineLevel="0" collapsed="false">
      <c r="A377" s="290" t="s">
        <v>272</v>
      </c>
      <c r="B377" s="290"/>
      <c r="C377" s="290"/>
      <c r="D377" s="291"/>
      <c r="E377" s="291"/>
      <c r="F377" s="291"/>
      <c r="G377" s="292" t="s">
        <v>269</v>
      </c>
      <c r="H377" s="291"/>
      <c r="I377" s="291"/>
      <c r="J377" s="291"/>
      <c r="K377" s="291"/>
      <c r="L377" s="297" t="s">
        <v>273</v>
      </c>
      <c r="M377" s="297"/>
      <c r="N377" s="297"/>
      <c r="O377" s="297"/>
    </row>
    <row r="378" customFormat="false" ht="15.6" hidden="false" customHeight="true" outlineLevel="0" collapsed="false">
      <c r="A378" s="298"/>
      <c r="B378" s="299"/>
      <c r="C378" s="299"/>
      <c r="G378" s="299" t="s">
        <v>31</v>
      </c>
      <c r="L378" s="294" t="s">
        <v>271</v>
      </c>
      <c r="M378" s="294"/>
      <c r="N378" s="294"/>
      <c r="O378" s="294"/>
    </row>
    <row r="379" customFormat="false" ht="15.6" hidden="false" customHeight="false" outlineLevel="0" collapsed="false">
      <c r="A379" s="300"/>
    </row>
    <row r="380" customFormat="false" ht="17.4" hidden="false" customHeight="false" outlineLevel="0" collapsed="false">
      <c r="A380" s="301"/>
    </row>
    <row r="381" customFormat="false" ht="17.4" hidden="false" customHeight="false" outlineLevel="0" collapsed="false">
      <c r="A381" s="301"/>
    </row>
  </sheetData>
  <mergeCells count="298">
    <mergeCell ref="A7:N7"/>
    <mergeCell ref="A8:N8"/>
    <mergeCell ref="A9:N9"/>
    <mergeCell ref="B10:G10"/>
    <mergeCell ref="H10:J10"/>
    <mergeCell ref="K10:L10"/>
    <mergeCell ref="B11:G11"/>
    <mergeCell ref="H11:J11"/>
    <mergeCell ref="K11:L11"/>
    <mergeCell ref="B12:C12"/>
    <mergeCell ref="D12:E12"/>
    <mergeCell ref="F12:G12"/>
    <mergeCell ref="H12:J12"/>
    <mergeCell ref="K12:L12"/>
    <mergeCell ref="A13:P13"/>
    <mergeCell ref="A14:P14"/>
    <mergeCell ref="A16:P16"/>
    <mergeCell ref="A18:P18"/>
    <mergeCell ref="A19:O19"/>
    <mergeCell ref="A20:O20"/>
    <mergeCell ref="A21:P21"/>
    <mergeCell ref="N22:O22"/>
    <mergeCell ref="A23:A25"/>
    <mergeCell ref="B23:B25"/>
    <mergeCell ref="C23:C25"/>
    <mergeCell ref="D23:G23"/>
    <mergeCell ref="H23:K23"/>
    <mergeCell ref="L23:O23"/>
    <mergeCell ref="E24:E25"/>
    <mergeCell ref="F24:F25"/>
    <mergeCell ref="I24:I25"/>
    <mergeCell ref="J24:J25"/>
    <mergeCell ref="M24:M25"/>
    <mergeCell ref="N24:N25"/>
    <mergeCell ref="A27:B27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4:J44"/>
    <mergeCell ref="A46:A48"/>
    <mergeCell ref="B46:B48"/>
    <mergeCell ref="C46:C48"/>
    <mergeCell ref="D46:G46"/>
    <mergeCell ref="H46:K46"/>
    <mergeCell ref="E47:E48"/>
    <mergeCell ref="F47:F48"/>
    <mergeCell ref="I47:I48"/>
    <mergeCell ref="J47:J48"/>
    <mergeCell ref="A50:C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5:N65"/>
    <mergeCell ref="A66:N66"/>
    <mergeCell ref="A68:A70"/>
    <mergeCell ref="B68:B70"/>
    <mergeCell ref="C68:C70"/>
    <mergeCell ref="D68:G68"/>
    <mergeCell ref="H68:K68"/>
    <mergeCell ref="L68:O68"/>
    <mergeCell ref="E69:E70"/>
    <mergeCell ref="F69:F70"/>
    <mergeCell ref="I69:I70"/>
    <mergeCell ref="J69:J70"/>
    <mergeCell ref="M69:M70"/>
    <mergeCell ref="N69:N70"/>
    <mergeCell ref="A72:B72"/>
    <mergeCell ref="A129:N129"/>
    <mergeCell ref="A131:A133"/>
    <mergeCell ref="B131:B133"/>
    <mergeCell ref="C131:C133"/>
    <mergeCell ref="D131:G131"/>
    <mergeCell ref="H131:K131"/>
    <mergeCell ref="L131:O131"/>
    <mergeCell ref="E132:E133"/>
    <mergeCell ref="F132:F133"/>
    <mergeCell ref="I132:I133"/>
    <mergeCell ref="J132:J133"/>
    <mergeCell ref="M132:M133"/>
    <mergeCell ref="N132:N133"/>
    <mergeCell ref="A137:J137"/>
    <mergeCell ref="A139:A141"/>
    <mergeCell ref="B139:B141"/>
    <mergeCell ref="C139:C141"/>
    <mergeCell ref="D139:G139"/>
    <mergeCell ref="H139:K139"/>
    <mergeCell ref="E140:E141"/>
    <mergeCell ref="F140:F141"/>
    <mergeCell ref="I140:I141"/>
    <mergeCell ref="J140:J141"/>
    <mergeCell ref="A201:J201"/>
    <mergeCell ref="A203:A205"/>
    <mergeCell ref="B203:B205"/>
    <mergeCell ref="C203:C205"/>
    <mergeCell ref="D203:G203"/>
    <mergeCell ref="H203:K203"/>
    <mergeCell ref="E204:E205"/>
    <mergeCell ref="F204:F205"/>
    <mergeCell ref="I204:I205"/>
    <mergeCell ref="J204:J205"/>
    <mergeCell ref="A210:N210"/>
    <mergeCell ref="A211:N211"/>
    <mergeCell ref="A213:A215"/>
    <mergeCell ref="B213:B215"/>
    <mergeCell ref="C213:F213"/>
    <mergeCell ref="G213:J213"/>
    <mergeCell ref="K213:N213"/>
    <mergeCell ref="D214:D215"/>
    <mergeCell ref="E214:E215"/>
    <mergeCell ref="H214:H215"/>
    <mergeCell ref="I214:I215"/>
    <mergeCell ref="L214:L215"/>
    <mergeCell ref="M214:M215"/>
    <mergeCell ref="A217:B217"/>
    <mergeCell ref="A218:B218"/>
    <mergeCell ref="A222:J222"/>
    <mergeCell ref="A224:A226"/>
    <mergeCell ref="B224:B226"/>
    <mergeCell ref="C224:F224"/>
    <mergeCell ref="G224:J224"/>
    <mergeCell ref="C225:C226"/>
    <mergeCell ref="D225:D226"/>
    <mergeCell ref="E225:E226"/>
    <mergeCell ref="G225:G226"/>
    <mergeCell ref="H225:H226"/>
    <mergeCell ref="I225:I226"/>
    <mergeCell ref="A228:B228"/>
    <mergeCell ref="A229:B229"/>
    <mergeCell ref="A232:M232"/>
    <mergeCell ref="A233:M233"/>
    <mergeCell ref="A236:A237"/>
    <mergeCell ref="B236:B237"/>
    <mergeCell ref="C236:C237"/>
    <mergeCell ref="D236:D237"/>
    <mergeCell ref="E236:G236"/>
    <mergeCell ref="H236:J236"/>
    <mergeCell ref="K236:M236"/>
    <mergeCell ref="A251:J251"/>
    <mergeCell ref="A254:A255"/>
    <mergeCell ref="B254:B255"/>
    <mergeCell ref="C254:C255"/>
    <mergeCell ref="D254:D255"/>
    <mergeCell ref="E254:G254"/>
    <mergeCell ref="H254:J254"/>
    <mergeCell ref="A268:L268"/>
    <mergeCell ref="A270:B272"/>
    <mergeCell ref="C270:D270"/>
    <mergeCell ref="E270:F270"/>
    <mergeCell ref="G270:H270"/>
    <mergeCell ref="I270:J270"/>
    <mergeCell ref="K270:L270"/>
    <mergeCell ref="C271:C272"/>
    <mergeCell ref="D271:D272"/>
    <mergeCell ref="E271:E272"/>
    <mergeCell ref="G271:G272"/>
    <mergeCell ref="I271:I272"/>
    <mergeCell ref="J271:J272"/>
    <mergeCell ref="K271:K272"/>
    <mergeCell ref="L271:L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6"/>
    <mergeCell ref="D282:D286"/>
    <mergeCell ref="F282:F286"/>
    <mergeCell ref="H282:H286"/>
    <mergeCell ref="J282:J286"/>
    <mergeCell ref="L282:L286"/>
    <mergeCell ref="A287:B288"/>
    <mergeCell ref="D287:D288"/>
    <mergeCell ref="F287:F288"/>
    <mergeCell ref="H287:H288"/>
    <mergeCell ref="J287:J288"/>
    <mergeCell ref="L287:L288"/>
    <mergeCell ref="A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A291:B291"/>
    <mergeCell ref="A292:B292"/>
    <mergeCell ref="A293:B293"/>
    <mergeCell ref="A294:N294"/>
    <mergeCell ref="A296:A298"/>
    <mergeCell ref="B296:B298"/>
    <mergeCell ref="C296:F296"/>
    <mergeCell ref="G296:J296"/>
    <mergeCell ref="K296:L296"/>
    <mergeCell ref="M296:N296"/>
    <mergeCell ref="O296:P296"/>
    <mergeCell ref="C297:D297"/>
    <mergeCell ref="E297:F297"/>
    <mergeCell ref="G297:H297"/>
    <mergeCell ref="I297:J297"/>
    <mergeCell ref="K297:K298"/>
    <mergeCell ref="L297:L298"/>
    <mergeCell ref="M297:M298"/>
    <mergeCell ref="N297:N298"/>
    <mergeCell ref="O297:O298"/>
    <mergeCell ref="P297:P298"/>
    <mergeCell ref="A304:L304"/>
    <mergeCell ref="A305:L305"/>
    <mergeCell ref="J308:L308"/>
    <mergeCell ref="M308:O308"/>
    <mergeCell ref="A314:M314"/>
    <mergeCell ref="G316:I316"/>
    <mergeCell ref="J316:L316"/>
    <mergeCell ref="A322:M322"/>
    <mergeCell ref="A326:A327"/>
    <mergeCell ref="B326:B327"/>
    <mergeCell ref="C326:C327"/>
    <mergeCell ref="D326:E326"/>
    <mergeCell ref="F326:G326"/>
    <mergeCell ref="H326:I326"/>
    <mergeCell ref="J326:K326"/>
    <mergeCell ref="L326:M326"/>
    <mergeCell ref="A333:J333"/>
    <mergeCell ref="A334:J334"/>
    <mergeCell ref="A335:J335"/>
    <mergeCell ref="A336:B336"/>
    <mergeCell ref="A339:A340"/>
    <mergeCell ref="B339:B340"/>
    <mergeCell ref="C339:C340"/>
    <mergeCell ref="D339:D340"/>
    <mergeCell ref="E339:E340"/>
    <mergeCell ref="F339:F340"/>
    <mergeCell ref="G339:G340"/>
    <mergeCell ref="H339:I339"/>
    <mergeCell ref="J339:J340"/>
    <mergeCell ref="A347:L347"/>
    <mergeCell ref="A351:A353"/>
    <mergeCell ref="B351:B353"/>
    <mergeCell ref="C351:G351"/>
    <mergeCell ref="H351:L351"/>
    <mergeCell ref="C352:C353"/>
    <mergeCell ref="D352:D353"/>
    <mergeCell ref="E352:F352"/>
    <mergeCell ref="G352:G353"/>
    <mergeCell ref="H352:H353"/>
    <mergeCell ref="I352:I353"/>
    <mergeCell ref="J352:K352"/>
    <mergeCell ref="L352:L353"/>
    <mergeCell ref="A360:I360"/>
    <mergeCell ref="A371:I371"/>
    <mergeCell ref="A372:I372"/>
    <mergeCell ref="A374:C374"/>
    <mergeCell ref="L374:O374"/>
    <mergeCell ref="A375:A376"/>
    <mergeCell ref="B375:B376"/>
    <mergeCell ref="C375:C376"/>
    <mergeCell ref="G375:G376"/>
    <mergeCell ref="L375:O375"/>
    <mergeCell ref="A377:C377"/>
    <mergeCell ref="L377:O377"/>
    <mergeCell ref="L378:O3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2-09T08:48:45Z</cp:lastPrinted>
  <dcterms:modified xsi:type="dcterms:W3CDTF">2019-12-09T16:02:46Z</dcterms:modified>
  <cp:revision>0</cp:revision>
  <dc:subject/>
  <dc:title/>
</cp:coreProperties>
</file>